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IP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246">
  <si>
    <r>
      <rPr>
        <b val="true"/>
        <sz val="14"/>
        <color rgb="FF000000"/>
        <rFont val="Times New Roman"/>
        <family val="1"/>
      </rPr>
      <t xml:space="preserve">2010~2011</t>
    </r>
    <r>
      <rPr>
        <b val="true"/>
        <sz val="14"/>
        <color rgb="FF000000"/>
        <rFont val="Noto Sans"/>
        <family val="2"/>
      </rPr>
      <t xml:space="preserve">学年第一学期考试安排</t>
    </r>
  </si>
  <si>
    <r>
      <rPr>
        <sz val="12"/>
        <rFont val="Noto Sans"/>
        <family val="2"/>
      </rPr>
      <t xml:space="preserve">考试时间：</t>
    </r>
    <r>
      <rPr>
        <sz val="12"/>
        <rFont val="Times New Roman"/>
        <family val="1"/>
      </rPr>
      <t xml:space="preserve">AM(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Noto Sans"/>
        <family val="2"/>
      </rPr>
      <t xml:space="preserve">考试时间：</t>
    </r>
    <r>
      <rPr>
        <sz val="12"/>
        <rFont val="Times New Roman"/>
        <family val="1"/>
      </rPr>
      <t xml:space="preserve">PM(</t>
    </r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Noto Sans"/>
        <family val="2"/>
      </rPr>
      <t xml:space="preserve">考试时间：</t>
    </r>
    <r>
      <rPr>
        <sz val="12"/>
        <rFont val="Times New Roman"/>
        <family val="1"/>
      </rPr>
      <t xml:space="preserve">NIG(</t>
    </r>
    <r>
      <rPr>
        <sz val="12"/>
        <rFont val="Noto Sans"/>
        <family val="2"/>
      </rPr>
      <t xml:space="preserve">晚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系码</t>
  </si>
  <si>
    <t xml:space="preserve">专业</t>
  </si>
  <si>
    <t xml:space="preserve">班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电信</t>
  </si>
  <si>
    <t xml:space="preserve">0901</t>
  </si>
  <si>
    <t xml:space="preserve">电子线路设计</t>
  </si>
  <si>
    <t xml:space="preserve">AM</t>
  </si>
  <si>
    <t xml:space="preserve">东九</t>
  </si>
  <si>
    <t xml:space="preserve">A403</t>
  </si>
  <si>
    <t xml:space="preserve">陈林</t>
  </si>
  <si>
    <t xml:space="preserve">0902</t>
  </si>
  <si>
    <t xml:space="preserve">A404</t>
  </si>
  <si>
    <t xml:space="preserve">曾喻江</t>
  </si>
  <si>
    <t xml:space="preserve">0903</t>
  </si>
  <si>
    <t xml:space="preserve">A405</t>
  </si>
  <si>
    <t xml:space="preserve">吴建新</t>
  </si>
  <si>
    <t xml:space="preserve">0904</t>
  </si>
  <si>
    <t xml:space="preserve">A406</t>
  </si>
  <si>
    <t xml:space="preserve">邓天平</t>
  </si>
  <si>
    <t xml:space="preserve">0905</t>
  </si>
  <si>
    <t xml:space="preserve">A407</t>
  </si>
  <si>
    <t xml:space="preserve">杨建</t>
  </si>
  <si>
    <t xml:space="preserve">0906</t>
  </si>
  <si>
    <t xml:space="preserve">A408</t>
  </si>
  <si>
    <t xml:space="preserve">杨小献</t>
  </si>
  <si>
    <t xml:space="preserve">0907</t>
  </si>
  <si>
    <t xml:space="preserve">A409</t>
  </si>
  <si>
    <t xml:space="preserve">周波</t>
  </si>
  <si>
    <t xml:space="preserve">通信</t>
  </si>
  <si>
    <t xml:space="preserve">A410</t>
  </si>
  <si>
    <t xml:space="preserve">A412</t>
  </si>
  <si>
    <t xml:space="preserve">罗杰</t>
  </si>
  <si>
    <t xml:space="preserve">A413</t>
  </si>
  <si>
    <t xml:space="preserve">王振</t>
  </si>
  <si>
    <t xml:space="preserve">A414</t>
  </si>
  <si>
    <t xml:space="preserve">A415</t>
  </si>
  <si>
    <t xml:space="preserve">A416</t>
  </si>
  <si>
    <t xml:space="preserve">中英</t>
  </si>
  <si>
    <t xml:space="preserve">A417</t>
  </si>
  <si>
    <t xml:space="preserve">B401</t>
  </si>
  <si>
    <t xml:space="preserve">孙中葛</t>
  </si>
  <si>
    <t xml:space="preserve">中国近现代史纲要</t>
  </si>
  <si>
    <t xml:space="preserve">NIG</t>
  </si>
  <si>
    <t xml:space="preserve">D320</t>
  </si>
  <si>
    <t xml:space="preserve">杜志章、陈梅</t>
  </si>
  <si>
    <t xml:space="preserve">D401</t>
  </si>
  <si>
    <t xml:space="preserve">D402</t>
  </si>
  <si>
    <t xml:space="preserve">D403</t>
  </si>
  <si>
    <t xml:space="preserve">D405</t>
  </si>
  <si>
    <t xml:space="preserve">D408</t>
  </si>
  <si>
    <t xml:space="preserve">D409</t>
  </si>
  <si>
    <t xml:space="preserve">D410</t>
  </si>
  <si>
    <t xml:space="preserve">D411</t>
  </si>
  <si>
    <t xml:space="preserve">D412</t>
  </si>
  <si>
    <t xml:space="preserve">D413</t>
  </si>
  <si>
    <t xml:space="preserve">D414</t>
  </si>
  <si>
    <t xml:space="preserve">D415</t>
  </si>
  <si>
    <t xml:space="preserve">D416</t>
  </si>
  <si>
    <t xml:space="preserve">提高</t>
  </si>
  <si>
    <t xml:space="preserve">D417</t>
  </si>
  <si>
    <t xml:space="preserve">大学物理（二）</t>
  </si>
  <si>
    <t xml:space="preserve">A306</t>
  </si>
  <si>
    <t xml:space="preserve">黄明涛</t>
  </si>
  <si>
    <t xml:space="preserve">A307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402</t>
  </si>
  <si>
    <t xml:space="preserve">南征</t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英</t>
    </r>
    <r>
      <rPr>
        <sz val="12"/>
        <rFont val="Times New Roman"/>
        <family val="1"/>
      </rPr>
      <t xml:space="preserve">)</t>
    </r>
  </si>
  <si>
    <t xml:space="preserve">B103</t>
  </si>
  <si>
    <t xml:space="preserve">傅华华</t>
  </si>
  <si>
    <t xml:space="preserve">B201</t>
  </si>
  <si>
    <t xml:space="preserve">提高班</t>
  </si>
  <si>
    <t xml:space="preserve">1001</t>
  </si>
  <si>
    <t xml:space="preserve">大学英语</t>
  </si>
  <si>
    <t xml:space="preserve">科技楼</t>
  </si>
  <si>
    <t xml:space="preserve">K502</t>
  </si>
  <si>
    <t xml:space="preserve">吴晔</t>
  </si>
  <si>
    <t xml:space="preserve">物理实验（二）</t>
  </si>
  <si>
    <t xml:space="preserve">陈劲</t>
  </si>
  <si>
    <t xml:space="preserve">范雅静</t>
  </si>
  <si>
    <r>
      <rPr>
        <sz val="12"/>
        <rFont val="Times New Roman"/>
        <family val="1"/>
      </rPr>
      <t xml:space="preserve">C++</t>
    </r>
    <r>
      <rPr>
        <sz val="12"/>
        <rFont val="Noto Sans"/>
        <family val="2"/>
      </rPr>
      <t xml:space="preserve">程序设计</t>
    </r>
  </si>
  <si>
    <t xml:space="preserve">胡彬</t>
  </si>
  <si>
    <t xml:space="preserve">0801</t>
  </si>
  <si>
    <t xml:space="preserve">微机原理</t>
  </si>
  <si>
    <t xml:space="preserve">A102</t>
  </si>
  <si>
    <t xml:space="preserve">张士军</t>
  </si>
  <si>
    <t xml:space="preserve">0802</t>
  </si>
  <si>
    <t xml:space="preserve">A103</t>
  </si>
  <si>
    <t xml:space="preserve">0803</t>
  </si>
  <si>
    <t xml:space="preserve">A105</t>
  </si>
  <si>
    <t xml:space="preserve">0804</t>
  </si>
  <si>
    <t xml:space="preserve">A106</t>
  </si>
  <si>
    <t xml:space="preserve">0805</t>
  </si>
  <si>
    <t xml:space="preserve">A109</t>
  </si>
  <si>
    <t xml:space="preserve">0806</t>
  </si>
  <si>
    <t xml:space="preserve">A111</t>
  </si>
  <si>
    <t xml:space="preserve">0807</t>
  </si>
  <si>
    <t xml:space="preserve">A113</t>
  </si>
  <si>
    <t xml:space="preserve">0808</t>
  </si>
  <si>
    <t xml:space="preserve">A212</t>
  </si>
  <si>
    <t xml:space="preserve">A213</t>
  </si>
  <si>
    <t xml:space="preserve">杨明</t>
  </si>
  <si>
    <t xml:space="preserve">A214</t>
  </si>
  <si>
    <t xml:space="preserve">A216</t>
  </si>
  <si>
    <t xml:space="preserve">A302</t>
  </si>
  <si>
    <t xml:space="preserve">A303</t>
  </si>
  <si>
    <t xml:space="preserve">左冬红</t>
  </si>
  <si>
    <t xml:space="preserve">A304</t>
  </si>
  <si>
    <t xml:space="preserve">A305</t>
  </si>
  <si>
    <t xml:space="preserve">0809</t>
  </si>
  <si>
    <t xml:space="preserve">通信电子线路</t>
  </si>
  <si>
    <t xml:space="preserve">A116</t>
  </si>
  <si>
    <t xml:space="preserve">严国萍</t>
  </si>
  <si>
    <t xml:space="preserve">A204</t>
  </si>
  <si>
    <t xml:space="preserve">A205</t>
  </si>
  <si>
    <t xml:space="preserve">A206</t>
  </si>
  <si>
    <t xml:space="preserve">A207</t>
  </si>
  <si>
    <t xml:space="preserve">贺峰</t>
  </si>
  <si>
    <t xml:space="preserve">A209</t>
  </si>
  <si>
    <t xml:space="preserve">A211</t>
  </si>
  <si>
    <t xml:space="preserve">黄佳庆</t>
  </si>
  <si>
    <t xml:space="preserve">游超</t>
  </si>
  <si>
    <t xml:space="preserve">龙占超</t>
  </si>
  <si>
    <t xml:space="preserve">工程制图（一）</t>
  </si>
  <si>
    <t xml:space="preserve">PM</t>
  </si>
  <si>
    <t xml:space="preserve">朱林</t>
  </si>
  <si>
    <t xml:space="preserve">魏迎军</t>
  </si>
  <si>
    <t xml:space="preserve">庞行志</t>
  </si>
  <si>
    <t xml:space="preserve">阮春红</t>
  </si>
  <si>
    <t xml:space="preserve">B101</t>
  </si>
  <si>
    <t xml:space="preserve">黄金国</t>
  </si>
  <si>
    <t xml:space="preserve">贾康生</t>
  </si>
  <si>
    <t xml:space="preserve">B102</t>
  </si>
  <si>
    <t xml:space="preserve">黄禹</t>
  </si>
  <si>
    <t xml:space="preserve">B202</t>
  </si>
  <si>
    <t xml:space="preserve">B203</t>
  </si>
  <si>
    <t xml:space="preserve">B301</t>
  </si>
  <si>
    <t xml:space="preserve">B302</t>
  </si>
  <si>
    <t xml:space="preserve">D311</t>
  </si>
  <si>
    <t xml:space="preserve">刘世平</t>
  </si>
  <si>
    <t xml:space="preserve">微积分（一）</t>
  </si>
  <si>
    <t xml:space="preserve">D207</t>
  </si>
  <si>
    <t xml:space="preserve">毕志伟</t>
  </si>
  <si>
    <t xml:space="preserve">D208</t>
  </si>
  <si>
    <t xml:space="preserve">D209</t>
  </si>
  <si>
    <t xml:space="preserve">D210</t>
  </si>
  <si>
    <t xml:space="preserve">D212</t>
  </si>
  <si>
    <t xml:space="preserve">D214</t>
  </si>
  <si>
    <t xml:space="preserve">D216</t>
  </si>
  <si>
    <t xml:space="preserve">周磊</t>
  </si>
  <si>
    <t xml:space="preserve">D217</t>
  </si>
  <si>
    <t xml:space="preserve">D218</t>
  </si>
  <si>
    <t xml:space="preserve">D219</t>
  </si>
  <si>
    <t xml:space="preserve">D301</t>
  </si>
  <si>
    <t xml:space="preserve">李改扬</t>
  </si>
  <si>
    <t xml:space="preserve">D302</t>
  </si>
  <si>
    <t xml:space="preserve">D303</t>
  </si>
  <si>
    <t xml:space="preserve">D306</t>
  </si>
  <si>
    <t xml:space="preserve">应用偏微分方程</t>
  </si>
  <si>
    <t xml:space="preserve">汤燕斌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0701--04</t>
    </r>
    <r>
      <rPr>
        <sz val="10"/>
        <color rgb="FF000000"/>
        <rFont val="Noto Sans"/>
        <family val="2"/>
      </rPr>
      <t xml:space="preserve">班</t>
    </r>
  </si>
  <si>
    <t xml:space="preserve">24</t>
  </si>
  <si>
    <t xml:space="preserve">数字视频技术</t>
  </si>
  <si>
    <r>
      <rPr>
        <sz val="8"/>
        <color rgb="FF000000"/>
        <rFont val="Noto Sans"/>
        <family val="2"/>
      </rPr>
      <t xml:space="preserve">电信</t>
    </r>
    <r>
      <rPr>
        <sz val="8"/>
        <color rgb="FF000000"/>
        <rFont val="Times New Roman"/>
        <family val="1"/>
      </rPr>
      <t xml:space="preserve">0705--07</t>
    </r>
    <r>
      <rPr>
        <sz val="8"/>
        <color rgb="FF000000"/>
        <rFont val="Noto Sans"/>
        <family val="2"/>
      </rPr>
      <t xml:space="preserve">班提高</t>
    </r>
    <r>
      <rPr>
        <sz val="8"/>
        <color rgb="FF000000"/>
        <rFont val="Times New Roman"/>
        <family val="1"/>
      </rPr>
      <t xml:space="preserve">0702</t>
    </r>
    <r>
      <rPr>
        <sz val="8"/>
        <color rgb="FF000000"/>
        <rFont val="Noto Sans"/>
        <family val="2"/>
      </rPr>
      <t xml:space="preserve">班</t>
    </r>
  </si>
  <si>
    <t xml:space="preserve">18</t>
  </si>
  <si>
    <t xml:space="preserve">模拟电子技术</t>
  </si>
  <si>
    <t xml:space="preserve">秦臻</t>
  </si>
  <si>
    <t xml:space="preserve">邹韬平</t>
  </si>
  <si>
    <t xml:space="preserve">B501</t>
  </si>
  <si>
    <t xml:space="preserve">概率论与数理统计</t>
  </si>
  <si>
    <t xml:space="preserve">D115</t>
  </si>
  <si>
    <t xml:space="preserve">吴付科</t>
  </si>
  <si>
    <t xml:space="preserve">D116</t>
  </si>
  <si>
    <t xml:space="preserve">D117</t>
  </si>
  <si>
    <t xml:space="preserve">D201</t>
  </si>
  <si>
    <t xml:space="preserve">D202</t>
  </si>
  <si>
    <t xml:space="preserve">D203</t>
  </si>
  <si>
    <t xml:space="preserve">殷宝健</t>
  </si>
  <si>
    <t xml:space="preserve">D206</t>
  </si>
  <si>
    <t xml:space="preserve">一元分析学</t>
  </si>
  <si>
    <t xml:space="preserve">黄永忠</t>
  </si>
  <si>
    <r>
      <rPr>
        <sz val="10"/>
        <color rgb="FF000000"/>
        <rFont val="Times New Roman"/>
        <family val="1"/>
      </rPr>
      <t xml:space="preserve">0701--07</t>
    </r>
    <r>
      <rPr>
        <sz val="10"/>
        <color rgb="FF000000"/>
        <rFont val="Noto Sans"/>
        <family val="2"/>
      </rPr>
      <t xml:space="preserve">班</t>
    </r>
  </si>
  <si>
    <t xml:space="preserve">30</t>
  </si>
  <si>
    <t xml:space="preserve">数据库</t>
  </si>
  <si>
    <t xml:space="preserve">李俞光</t>
  </si>
  <si>
    <r>
      <rPr>
        <sz val="8"/>
        <color rgb="FF000000"/>
        <rFont val="Noto Sans"/>
        <family val="2"/>
      </rPr>
      <t xml:space="preserve">电信</t>
    </r>
    <r>
      <rPr>
        <sz val="8"/>
        <color rgb="FF000000"/>
        <rFont val="Times New Roman"/>
        <family val="1"/>
      </rPr>
      <t xml:space="preserve">0704--07</t>
    </r>
    <r>
      <rPr>
        <sz val="8"/>
        <color rgb="FF000000"/>
        <rFont val="Noto Sans"/>
        <family val="2"/>
      </rPr>
      <t xml:space="preserve">班提高</t>
    </r>
    <r>
      <rPr>
        <sz val="8"/>
        <color rgb="FF000000"/>
        <rFont val="Times New Roman"/>
        <family val="1"/>
      </rPr>
      <t xml:space="preserve">0701</t>
    </r>
    <r>
      <rPr>
        <sz val="8"/>
        <color rgb="FF000000"/>
        <rFont val="Noto Sans"/>
        <family val="2"/>
      </rPr>
      <t xml:space="preserve">班</t>
    </r>
  </si>
  <si>
    <t xml:space="preserve">25</t>
  </si>
  <si>
    <t xml:space="preserve">操作系统</t>
  </si>
  <si>
    <t xml:space="preserve">徐毅平</t>
  </si>
  <si>
    <t xml:space="preserve">刘澍</t>
  </si>
  <si>
    <t xml:space="preserve">魏蛟龙</t>
  </si>
  <si>
    <t xml:space="preserve">B403</t>
  </si>
  <si>
    <t xml:space="preserve">大学物理（四）</t>
  </si>
  <si>
    <t xml:space="preserve">D109</t>
  </si>
  <si>
    <t xml:space="preserve">葛国勤</t>
  </si>
  <si>
    <t xml:space="preserve">中国语文</t>
  </si>
  <si>
    <t xml:space="preserve">黄仁瑄</t>
  </si>
  <si>
    <t xml:space="preserve">肖万萍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Times New Roman"/>
        <family val="1"/>
      </rPr>
      <t xml:space="preserve">0701--04</t>
    </r>
    <r>
      <rPr>
        <sz val="10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TCP/IP</t>
    </r>
    <r>
      <rPr>
        <sz val="12"/>
        <color rgb="FF000000"/>
        <rFont val="Noto Sans"/>
        <family val="2"/>
      </rPr>
      <t xml:space="preserve">原理及应用</t>
    </r>
  </si>
  <si>
    <t xml:space="preserve">袁巍</t>
  </si>
  <si>
    <r>
      <rPr>
        <sz val="8"/>
        <color rgb="FF000000"/>
        <rFont val="Noto Sans"/>
        <family val="2"/>
      </rPr>
      <t xml:space="preserve">通信</t>
    </r>
    <r>
      <rPr>
        <sz val="8"/>
        <color rgb="FF000000"/>
        <rFont val="Times New Roman"/>
        <family val="1"/>
      </rPr>
      <t xml:space="preserve">0705--07</t>
    </r>
    <r>
      <rPr>
        <sz val="8"/>
        <color rgb="FF000000"/>
        <rFont val="Noto Sans"/>
        <family val="2"/>
      </rPr>
      <t xml:space="preserve">班提高</t>
    </r>
    <r>
      <rPr>
        <sz val="8"/>
        <color rgb="FF000000"/>
        <rFont val="Times New Roman"/>
        <family val="1"/>
      </rPr>
      <t xml:space="preserve">0701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提高</t>
    </r>
    <r>
      <rPr>
        <sz val="8"/>
        <color rgb="FF000000"/>
        <rFont val="Times New Roman"/>
        <family val="1"/>
      </rPr>
      <t xml:space="preserve">0701</t>
    </r>
    <r>
      <rPr>
        <sz val="8"/>
        <color rgb="FF000000"/>
        <rFont val="Noto Sans"/>
        <family val="2"/>
      </rPr>
      <t xml:space="preserve">班通信</t>
    </r>
    <r>
      <rPr>
        <sz val="8"/>
        <color rgb="FF000000"/>
        <rFont val="Times New Roman"/>
        <family val="1"/>
      </rPr>
      <t xml:space="preserve">07-09</t>
    </r>
    <r>
      <rPr>
        <sz val="8"/>
        <color rgb="FF000000"/>
        <rFont val="Noto Sans"/>
        <family val="2"/>
      </rPr>
      <t xml:space="preserve">班</t>
    </r>
  </si>
  <si>
    <t xml:space="preserve">代数与几何</t>
  </si>
  <si>
    <t xml:space="preserve">D107</t>
  </si>
  <si>
    <t xml:space="preserve">文志雄</t>
  </si>
  <si>
    <t xml:space="preserve">文献情报检索</t>
  </si>
  <si>
    <t xml:space="preserve">毛泽东思想和中国特色社会主义理论体系概论</t>
  </si>
  <si>
    <t xml:space="preserve">D309</t>
  </si>
  <si>
    <t xml:space="preserve">吕洪良</t>
  </si>
  <si>
    <t xml:space="preserve">D310</t>
  </si>
  <si>
    <t xml:space="preserve">D312</t>
  </si>
  <si>
    <t xml:space="preserve">D314</t>
  </si>
  <si>
    <t xml:space="preserve">D316</t>
  </si>
  <si>
    <t xml:space="preserve">D318</t>
  </si>
  <si>
    <t xml:space="preserve">D319</t>
  </si>
  <si>
    <t xml:space="preserve">D406</t>
  </si>
  <si>
    <t xml:space="preserve">电磁场与电磁波</t>
  </si>
  <si>
    <t xml:space="preserve">D110</t>
  </si>
  <si>
    <t xml:space="preserve">谭萍</t>
  </si>
  <si>
    <t xml:space="preserve">D112</t>
  </si>
  <si>
    <t xml:space="preserve">D114</t>
  </si>
  <si>
    <t xml:space="preserve">罗冶</t>
  </si>
  <si>
    <t xml:space="preserve">马洪</t>
  </si>
  <si>
    <t xml:space="preserve">郎亮</t>
  </si>
  <si>
    <t xml:space="preserve">田加胜</t>
  </si>
  <si>
    <t xml:space="preserve">线性代数</t>
  </si>
  <si>
    <t xml:space="preserve">何进春</t>
  </si>
  <si>
    <t xml:space="preserve">梅正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2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263" activeCellId="0" sqref="A263:IV9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5" min="5" style="2" width="16.12"/>
    <col collapsed="false" customWidth="true" hidden="false" outlineLevel="0" max="8" min="6" style="1" width="4.99"/>
    <col collapsed="false" customWidth="true" hidden="false" outlineLevel="0" max="9" min="9" style="3" width="7.62"/>
    <col collapsed="false" customWidth="true" hidden="false" outlineLevel="0" max="10" min="10" style="3" width="6.99"/>
    <col collapsed="false" customWidth="true" hidden="false" outlineLevel="0" max="11" min="11" style="2" width="8.5"/>
    <col collapsed="false" customWidth="true" hidden="true" outlineLevel="0" max="12" min="12" style="1" width="4.24"/>
    <col collapsed="false" customWidth="true" hidden="false" outlineLevel="0" max="13" min="13" style="1" width="0.12"/>
    <col collapsed="false" customWidth="false" hidden="false" outlineLevel="0" max="257" min="14" style="4" width="8.99"/>
  </cols>
  <sheetData>
    <row r="1" s="3" customFormat="tru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s="12" customFormat="true" ht="21" hidden="false" customHeight="true" outlineLevel="0" collapsed="false">
      <c r="A2" s="7"/>
      <c r="B2" s="7"/>
      <c r="C2" s="8"/>
      <c r="D2" s="8"/>
      <c r="E2" s="9" t="s">
        <v>1</v>
      </c>
      <c r="F2" s="9"/>
      <c r="G2" s="9"/>
      <c r="H2" s="9"/>
      <c r="I2" s="9"/>
      <c r="J2" s="9"/>
      <c r="K2" s="9"/>
      <c r="L2" s="10"/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</row>
    <row r="3" s="12" customFormat="true" ht="15.75" hidden="false" customHeight="false" outlineLevel="0" collapsed="false">
      <c r="A3" s="7"/>
      <c r="B3" s="7"/>
      <c r="C3" s="8"/>
      <c r="D3" s="8"/>
      <c r="E3" s="9" t="s">
        <v>2</v>
      </c>
      <c r="F3" s="9"/>
      <c r="G3" s="9"/>
      <c r="H3" s="9"/>
      <c r="I3" s="9"/>
      <c r="J3" s="9"/>
      <c r="K3" s="9"/>
      <c r="L3" s="10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</row>
    <row r="4" s="12" customFormat="true" ht="15.75" hidden="false" customHeight="false" outlineLevel="0" collapsed="false">
      <c r="A4" s="7"/>
      <c r="B4" s="7"/>
      <c r="C4" s="8"/>
      <c r="D4" s="7" t="n">
        <f aca="false">SUM(D6:D4375)</f>
        <v>6930</v>
      </c>
      <c r="E4" s="13" t="s">
        <v>3</v>
      </c>
      <c r="F4" s="13"/>
      <c r="G4" s="13"/>
      <c r="H4" s="13"/>
      <c r="I4" s="13"/>
      <c r="J4" s="13"/>
      <c r="K4" s="13"/>
      <c r="L4" s="7" t="n">
        <v>1315</v>
      </c>
      <c r="M4" s="7" t="n">
        <v>882</v>
      </c>
      <c r="N4" s="7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s="12" customFormat="true" ht="50.2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9" t="s">
        <v>9</v>
      </c>
      <c r="G5" s="19" t="s">
        <v>10</v>
      </c>
      <c r="H5" s="15" t="s">
        <v>11</v>
      </c>
      <c r="I5" s="20" t="s">
        <v>12</v>
      </c>
      <c r="J5" s="21" t="s">
        <v>13</v>
      </c>
      <c r="K5" s="18" t="s">
        <v>14</v>
      </c>
      <c r="L5" s="22"/>
      <c r="M5" s="22"/>
    </row>
    <row r="6" customFormat="false" ht="16.5" hidden="false" customHeight="false" outlineLevel="0" collapsed="false">
      <c r="A6" s="23" t="n">
        <v>10</v>
      </c>
      <c r="B6" s="24" t="s">
        <v>15</v>
      </c>
      <c r="C6" s="25" t="s">
        <v>16</v>
      </c>
      <c r="D6" s="26" t="n">
        <v>27</v>
      </c>
      <c r="E6" s="24" t="s">
        <v>17</v>
      </c>
      <c r="F6" s="27" t="n">
        <v>18</v>
      </c>
      <c r="G6" s="28" t="n">
        <v>6</v>
      </c>
      <c r="H6" s="29" t="s">
        <v>18</v>
      </c>
      <c r="I6" s="30" t="s">
        <v>19</v>
      </c>
      <c r="J6" s="29" t="s">
        <v>20</v>
      </c>
      <c r="K6" s="30" t="s">
        <v>21</v>
      </c>
    </row>
    <row r="7" customFormat="false" ht="15.75" hidden="false" customHeight="false" outlineLevel="0" collapsed="false">
      <c r="A7" s="31" t="n">
        <v>10</v>
      </c>
      <c r="B7" s="24" t="s">
        <v>15</v>
      </c>
      <c r="C7" s="25" t="s">
        <v>22</v>
      </c>
      <c r="D7" s="32" t="n">
        <v>26</v>
      </c>
      <c r="E7" s="24" t="s">
        <v>17</v>
      </c>
      <c r="F7" s="27" t="n">
        <v>18</v>
      </c>
      <c r="G7" s="28" t="n">
        <v>6</v>
      </c>
      <c r="H7" s="29" t="s">
        <v>18</v>
      </c>
      <c r="I7" s="30" t="s">
        <v>19</v>
      </c>
      <c r="J7" s="29" t="s">
        <v>23</v>
      </c>
      <c r="K7" s="30" t="s">
        <v>24</v>
      </c>
    </row>
    <row r="8" customFormat="false" ht="15.75" hidden="false" customHeight="false" outlineLevel="0" collapsed="false">
      <c r="A8" s="23" t="n">
        <v>10</v>
      </c>
      <c r="B8" s="24" t="s">
        <v>15</v>
      </c>
      <c r="C8" s="25" t="s">
        <v>25</v>
      </c>
      <c r="D8" s="32" t="n">
        <v>25</v>
      </c>
      <c r="E8" s="24" t="s">
        <v>17</v>
      </c>
      <c r="F8" s="27" t="n">
        <v>18</v>
      </c>
      <c r="G8" s="28" t="n">
        <v>6</v>
      </c>
      <c r="H8" s="29" t="s">
        <v>18</v>
      </c>
      <c r="I8" s="30" t="s">
        <v>19</v>
      </c>
      <c r="J8" s="29" t="s">
        <v>26</v>
      </c>
      <c r="K8" s="30" t="s">
        <v>27</v>
      </c>
    </row>
    <row r="9" customFormat="false" ht="15.75" hidden="false" customHeight="false" outlineLevel="0" collapsed="false">
      <c r="A9" s="31" t="n">
        <v>10</v>
      </c>
      <c r="B9" s="24" t="s">
        <v>15</v>
      </c>
      <c r="C9" s="25" t="s">
        <v>28</v>
      </c>
      <c r="D9" s="32" t="n">
        <v>28</v>
      </c>
      <c r="E9" s="24" t="s">
        <v>17</v>
      </c>
      <c r="F9" s="27" t="n">
        <v>18</v>
      </c>
      <c r="G9" s="28" t="n">
        <v>6</v>
      </c>
      <c r="H9" s="29" t="s">
        <v>18</v>
      </c>
      <c r="I9" s="30" t="s">
        <v>19</v>
      </c>
      <c r="J9" s="29" t="s">
        <v>29</v>
      </c>
      <c r="K9" s="30" t="s">
        <v>30</v>
      </c>
    </row>
    <row r="10" customFormat="false" ht="15.75" hidden="false" customHeight="false" outlineLevel="0" collapsed="false">
      <c r="A10" s="23" t="n">
        <v>10</v>
      </c>
      <c r="B10" s="24" t="s">
        <v>15</v>
      </c>
      <c r="C10" s="25" t="s">
        <v>31</v>
      </c>
      <c r="D10" s="32" t="n">
        <v>26</v>
      </c>
      <c r="E10" s="24" t="s">
        <v>17</v>
      </c>
      <c r="F10" s="27" t="n">
        <v>18</v>
      </c>
      <c r="G10" s="28" t="n">
        <v>6</v>
      </c>
      <c r="H10" s="29" t="s">
        <v>18</v>
      </c>
      <c r="I10" s="30" t="s">
        <v>19</v>
      </c>
      <c r="J10" s="29" t="s">
        <v>32</v>
      </c>
      <c r="K10" s="30" t="s">
        <v>33</v>
      </c>
    </row>
    <row r="11" customFormat="false" ht="15.75" hidden="false" customHeight="false" outlineLevel="0" collapsed="false">
      <c r="A11" s="31" t="n">
        <v>10</v>
      </c>
      <c r="B11" s="24" t="s">
        <v>15</v>
      </c>
      <c r="C11" s="25" t="s">
        <v>34</v>
      </c>
      <c r="D11" s="32" t="n">
        <v>26</v>
      </c>
      <c r="E11" s="24" t="s">
        <v>17</v>
      </c>
      <c r="F11" s="27" t="n">
        <v>18</v>
      </c>
      <c r="G11" s="28" t="n">
        <v>6</v>
      </c>
      <c r="H11" s="29" t="s">
        <v>18</v>
      </c>
      <c r="I11" s="30" t="s">
        <v>19</v>
      </c>
      <c r="J11" s="29" t="s">
        <v>35</v>
      </c>
      <c r="K11" s="30" t="s">
        <v>36</v>
      </c>
    </row>
    <row r="12" customFormat="false" ht="15.75" hidden="false" customHeight="false" outlineLevel="0" collapsed="false">
      <c r="A12" s="23" t="n">
        <v>10</v>
      </c>
      <c r="B12" s="24" t="s">
        <v>15</v>
      </c>
      <c r="C12" s="25" t="s">
        <v>37</v>
      </c>
      <c r="D12" s="32" t="n">
        <v>22</v>
      </c>
      <c r="E12" s="24" t="s">
        <v>17</v>
      </c>
      <c r="F12" s="27" t="n">
        <v>18</v>
      </c>
      <c r="G12" s="28" t="n">
        <v>6</v>
      </c>
      <c r="H12" s="29" t="s">
        <v>18</v>
      </c>
      <c r="I12" s="30" t="s">
        <v>19</v>
      </c>
      <c r="J12" s="29" t="s">
        <v>38</v>
      </c>
      <c r="K12" s="30" t="s">
        <v>39</v>
      </c>
    </row>
    <row r="13" customFormat="false" ht="15.75" hidden="false" customHeight="false" outlineLevel="0" collapsed="false">
      <c r="A13" s="31" t="n">
        <v>10</v>
      </c>
      <c r="B13" s="24" t="s">
        <v>40</v>
      </c>
      <c r="C13" s="25" t="s">
        <v>16</v>
      </c>
      <c r="D13" s="32" t="n">
        <v>29</v>
      </c>
      <c r="E13" s="24" t="s">
        <v>17</v>
      </c>
      <c r="F13" s="27" t="n">
        <v>18</v>
      </c>
      <c r="G13" s="28" t="n">
        <v>6</v>
      </c>
      <c r="H13" s="29" t="s">
        <v>18</v>
      </c>
      <c r="I13" s="30" t="s">
        <v>19</v>
      </c>
      <c r="J13" s="29" t="s">
        <v>41</v>
      </c>
      <c r="K13" s="30" t="s">
        <v>36</v>
      </c>
    </row>
    <row r="14" customFormat="false" ht="15.75" hidden="false" customHeight="false" outlineLevel="0" collapsed="false">
      <c r="A14" s="23" t="n">
        <v>10</v>
      </c>
      <c r="B14" s="24" t="s">
        <v>40</v>
      </c>
      <c r="C14" s="25" t="s">
        <v>22</v>
      </c>
      <c r="D14" s="32" t="n">
        <v>28</v>
      </c>
      <c r="E14" s="24" t="s">
        <v>17</v>
      </c>
      <c r="F14" s="27" t="n">
        <v>18</v>
      </c>
      <c r="G14" s="28" t="n">
        <v>6</v>
      </c>
      <c r="H14" s="29" t="s">
        <v>18</v>
      </c>
      <c r="I14" s="30" t="s">
        <v>19</v>
      </c>
      <c r="J14" s="29" t="s">
        <v>42</v>
      </c>
      <c r="K14" s="30" t="s">
        <v>43</v>
      </c>
    </row>
    <row r="15" customFormat="false" ht="15.75" hidden="false" customHeight="false" outlineLevel="0" collapsed="false">
      <c r="A15" s="31" t="n">
        <v>10</v>
      </c>
      <c r="B15" s="24" t="s">
        <v>40</v>
      </c>
      <c r="C15" s="25" t="s">
        <v>25</v>
      </c>
      <c r="D15" s="32" t="n">
        <v>29</v>
      </c>
      <c r="E15" s="24" t="s">
        <v>17</v>
      </c>
      <c r="F15" s="27" t="n">
        <v>18</v>
      </c>
      <c r="G15" s="28" t="n">
        <v>6</v>
      </c>
      <c r="H15" s="29" t="s">
        <v>18</v>
      </c>
      <c r="I15" s="30" t="s">
        <v>19</v>
      </c>
      <c r="J15" s="29" t="s">
        <v>44</v>
      </c>
      <c r="K15" s="30" t="s">
        <v>45</v>
      </c>
    </row>
    <row r="16" customFormat="false" ht="15.75" hidden="false" customHeight="false" outlineLevel="0" collapsed="false">
      <c r="A16" s="23" t="n">
        <v>10</v>
      </c>
      <c r="B16" s="24" t="s">
        <v>40</v>
      </c>
      <c r="C16" s="25" t="s">
        <v>28</v>
      </c>
      <c r="D16" s="32" t="n">
        <v>28</v>
      </c>
      <c r="E16" s="24" t="s">
        <v>17</v>
      </c>
      <c r="F16" s="27" t="n">
        <v>18</v>
      </c>
      <c r="G16" s="28" t="n">
        <v>6</v>
      </c>
      <c r="H16" s="29" t="s">
        <v>18</v>
      </c>
      <c r="I16" s="30" t="s">
        <v>19</v>
      </c>
      <c r="J16" s="29" t="s">
        <v>46</v>
      </c>
      <c r="K16" s="30" t="s">
        <v>39</v>
      </c>
    </row>
    <row r="17" customFormat="false" ht="15.75" hidden="false" customHeight="false" outlineLevel="0" collapsed="false">
      <c r="A17" s="31" t="n">
        <v>10</v>
      </c>
      <c r="B17" s="24" t="s">
        <v>40</v>
      </c>
      <c r="C17" s="25" t="s">
        <v>31</v>
      </c>
      <c r="D17" s="33" t="n">
        <v>26</v>
      </c>
      <c r="E17" s="30" t="s">
        <v>17</v>
      </c>
      <c r="F17" s="27" t="n">
        <v>18</v>
      </c>
      <c r="G17" s="28" t="n">
        <v>6</v>
      </c>
      <c r="H17" s="33" t="s">
        <v>18</v>
      </c>
      <c r="I17" s="30" t="s">
        <v>19</v>
      </c>
      <c r="J17" s="29" t="s">
        <v>47</v>
      </c>
      <c r="K17" s="30" t="s">
        <v>45</v>
      </c>
    </row>
    <row r="18" customFormat="false" ht="15.75" hidden="false" customHeight="false" outlineLevel="0" collapsed="false">
      <c r="A18" s="23" t="n">
        <v>10</v>
      </c>
      <c r="B18" s="24" t="s">
        <v>40</v>
      </c>
      <c r="C18" s="25" t="s">
        <v>34</v>
      </c>
      <c r="D18" s="33" t="n">
        <v>26</v>
      </c>
      <c r="E18" s="30" t="s">
        <v>17</v>
      </c>
      <c r="F18" s="27" t="n">
        <v>18</v>
      </c>
      <c r="G18" s="28" t="n">
        <v>6</v>
      </c>
      <c r="H18" s="33" t="s">
        <v>18</v>
      </c>
      <c r="I18" s="30" t="s">
        <v>19</v>
      </c>
      <c r="J18" s="29" t="s">
        <v>48</v>
      </c>
      <c r="K18" s="30" t="s">
        <v>24</v>
      </c>
    </row>
    <row r="19" customFormat="false" ht="15.75" hidden="false" customHeight="false" outlineLevel="0" collapsed="false">
      <c r="A19" s="31" t="n">
        <v>10</v>
      </c>
      <c r="B19" s="24" t="s">
        <v>49</v>
      </c>
      <c r="C19" s="25" t="s">
        <v>16</v>
      </c>
      <c r="D19" s="33" t="n">
        <v>28</v>
      </c>
      <c r="E19" s="30" t="s">
        <v>17</v>
      </c>
      <c r="F19" s="27" t="n">
        <v>18</v>
      </c>
      <c r="G19" s="28" t="n">
        <v>6</v>
      </c>
      <c r="H19" s="33" t="s">
        <v>18</v>
      </c>
      <c r="I19" s="30" t="s">
        <v>19</v>
      </c>
      <c r="J19" s="29" t="s">
        <v>50</v>
      </c>
      <c r="K19" s="34" t="s">
        <v>21</v>
      </c>
    </row>
    <row r="20" customFormat="false" ht="15.75" hidden="false" customHeight="false" outlineLevel="0" collapsed="false">
      <c r="A20" s="23" t="n">
        <v>10</v>
      </c>
      <c r="B20" s="24" t="s">
        <v>49</v>
      </c>
      <c r="C20" s="25" t="s">
        <v>22</v>
      </c>
      <c r="D20" s="33" t="n">
        <v>29</v>
      </c>
      <c r="E20" s="30" t="s">
        <v>17</v>
      </c>
      <c r="F20" s="27" t="n">
        <v>18</v>
      </c>
      <c r="G20" s="28" t="n">
        <v>6</v>
      </c>
      <c r="H20" s="33" t="s">
        <v>18</v>
      </c>
      <c r="I20" s="30" t="s">
        <v>19</v>
      </c>
      <c r="J20" s="29" t="s">
        <v>51</v>
      </c>
      <c r="K20" s="34" t="s">
        <v>52</v>
      </c>
    </row>
    <row r="21" customFormat="false" ht="15.75" hidden="false" customHeight="false" outlineLevel="0" collapsed="false">
      <c r="A21" s="35" t="n">
        <v>10</v>
      </c>
      <c r="B21" s="36" t="s">
        <v>15</v>
      </c>
      <c r="C21" s="37" t="n">
        <v>1001</v>
      </c>
      <c r="D21" s="38" t="n">
        <v>27</v>
      </c>
      <c r="E21" s="39" t="s">
        <v>53</v>
      </c>
      <c r="F21" s="40" t="n">
        <v>18</v>
      </c>
      <c r="G21" s="40" t="n">
        <v>6</v>
      </c>
      <c r="H21" s="41" t="s">
        <v>54</v>
      </c>
      <c r="I21" s="42" t="s">
        <v>19</v>
      </c>
      <c r="J21" s="43" t="s">
        <v>55</v>
      </c>
      <c r="K21" s="44" t="s">
        <v>56</v>
      </c>
    </row>
    <row r="22" customFormat="false" ht="15.75" hidden="false" customHeight="false" outlineLevel="0" collapsed="false">
      <c r="A22" s="35" t="n">
        <v>10</v>
      </c>
      <c r="B22" s="36" t="s">
        <v>15</v>
      </c>
      <c r="C22" s="37" t="n">
        <v>1002</v>
      </c>
      <c r="D22" s="38" t="n">
        <v>28</v>
      </c>
      <c r="E22" s="39" t="s">
        <v>53</v>
      </c>
      <c r="F22" s="40" t="n">
        <v>18</v>
      </c>
      <c r="G22" s="40" t="n">
        <v>6</v>
      </c>
      <c r="H22" s="41" t="s">
        <v>54</v>
      </c>
      <c r="I22" s="42" t="s">
        <v>19</v>
      </c>
      <c r="J22" s="43" t="s">
        <v>57</v>
      </c>
      <c r="K22" s="44" t="s">
        <v>56</v>
      </c>
    </row>
    <row r="23" customFormat="false" ht="15.75" hidden="false" customHeight="false" outlineLevel="0" collapsed="false">
      <c r="A23" s="35" t="n">
        <v>10</v>
      </c>
      <c r="B23" s="36" t="s">
        <v>15</v>
      </c>
      <c r="C23" s="37" t="n">
        <v>1003</v>
      </c>
      <c r="D23" s="38" t="n">
        <v>25</v>
      </c>
      <c r="E23" s="39" t="s">
        <v>53</v>
      </c>
      <c r="F23" s="40" t="n">
        <v>18</v>
      </c>
      <c r="G23" s="40" t="n">
        <v>6</v>
      </c>
      <c r="H23" s="41" t="s">
        <v>54</v>
      </c>
      <c r="I23" s="45" t="s">
        <v>19</v>
      </c>
      <c r="J23" s="43" t="s">
        <v>58</v>
      </c>
      <c r="K23" s="44" t="s">
        <v>56</v>
      </c>
    </row>
    <row r="24" customFormat="false" ht="15.75" hidden="false" customHeight="false" outlineLevel="0" collapsed="false">
      <c r="A24" s="35" t="n">
        <v>10</v>
      </c>
      <c r="B24" s="36" t="s">
        <v>15</v>
      </c>
      <c r="C24" s="37" t="n">
        <v>1004</v>
      </c>
      <c r="D24" s="38" t="n">
        <v>27</v>
      </c>
      <c r="E24" s="39" t="s">
        <v>53</v>
      </c>
      <c r="F24" s="40" t="n">
        <v>18</v>
      </c>
      <c r="G24" s="40" t="n">
        <v>6</v>
      </c>
      <c r="H24" s="41" t="s">
        <v>54</v>
      </c>
      <c r="I24" s="45" t="s">
        <v>19</v>
      </c>
      <c r="J24" s="43" t="s">
        <v>59</v>
      </c>
      <c r="K24" s="44" t="s">
        <v>56</v>
      </c>
    </row>
    <row r="25" customFormat="false" ht="15.75" hidden="false" customHeight="false" outlineLevel="0" collapsed="false">
      <c r="A25" s="35" t="n">
        <v>10</v>
      </c>
      <c r="B25" s="36" t="s">
        <v>15</v>
      </c>
      <c r="C25" s="37" t="n">
        <v>1005</v>
      </c>
      <c r="D25" s="38" t="n">
        <v>27</v>
      </c>
      <c r="E25" s="39" t="s">
        <v>53</v>
      </c>
      <c r="F25" s="40" t="n">
        <v>18</v>
      </c>
      <c r="G25" s="40" t="n">
        <v>6</v>
      </c>
      <c r="H25" s="41" t="s">
        <v>54</v>
      </c>
      <c r="I25" s="45" t="s">
        <v>19</v>
      </c>
      <c r="J25" s="43" t="s">
        <v>60</v>
      </c>
      <c r="K25" s="44" t="s">
        <v>56</v>
      </c>
    </row>
    <row r="26" customFormat="false" ht="15.75" hidden="false" customHeight="false" outlineLevel="0" collapsed="false">
      <c r="A26" s="35" t="n">
        <v>10</v>
      </c>
      <c r="B26" s="36" t="s">
        <v>15</v>
      </c>
      <c r="C26" s="37" t="n">
        <v>1006</v>
      </c>
      <c r="D26" s="38" t="n">
        <v>25</v>
      </c>
      <c r="E26" s="39" t="s">
        <v>53</v>
      </c>
      <c r="F26" s="40" t="n">
        <v>18</v>
      </c>
      <c r="G26" s="40" t="n">
        <v>6</v>
      </c>
      <c r="H26" s="41" t="s">
        <v>54</v>
      </c>
      <c r="I26" s="42" t="s">
        <v>19</v>
      </c>
      <c r="J26" s="43" t="s">
        <v>61</v>
      </c>
      <c r="K26" s="44" t="s">
        <v>56</v>
      </c>
    </row>
    <row r="27" customFormat="false" ht="15.75" hidden="false" customHeight="false" outlineLevel="0" collapsed="false">
      <c r="A27" s="35" t="n">
        <v>10</v>
      </c>
      <c r="B27" s="36" t="s">
        <v>15</v>
      </c>
      <c r="C27" s="37" t="n">
        <v>1007</v>
      </c>
      <c r="D27" s="38" t="n">
        <v>25</v>
      </c>
      <c r="E27" s="39" t="s">
        <v>53</v>
      </c>
      <c r="F27" s="40" t="n">
        <v>18</v>
      </c>
      <c r="G27" s="40" t="n">
        <v>6</v>
      </c>
      <c r="H27" s="41" t="s">
        <v>54</v>
      </c>
      <c r="I27" s="42" t="s">
        <v>19</v>
      </c>
      <c r="J27" s="43" t="s">
        <v>62</v>
      </c>
      <c r="K27" s="44" t="s">
        <v>56</v>
      </c>
    </row>
    <row r="28" customFormat="false" ht="15.75" hidden="false" customHeight="false" outlineLevel="0" collapsed="false">
      <c r="A28" s="35" t="n">
        <v>10</v>
      </c>
      <c r="B28" s="36" t="s">
        <v>40</v>
      </c>
      <c r="C28" s="37" t="n">
        <v>1001</v>
      </c>
      <c r="D28" s="38" t="n">
        <v>31</v>
      </c>
      <c r="E28" s="39" t="s">
        <v>53</v>
      </c>
      <c r="F28" s="40" t="n">
        <v>18</v>
      </c>
      <c r="G28" s="40" t="n">
        <v>6</v>
      </c>
      <c r="H28" s="41" t="s">
        <v>54</v>
      </c>
      <c r="I28" s="46" t="s">
        <v>19</v>
      </c>
      <c r="J28" s="43" t="s">
        <v>63</v>
      </c>
      <c r="K28" s="44" t="s">
        <v>56</v>
      </c>
    </row>
    <row r="29" customFormat="false" ht="15.75" hidden="false" customHeight="false" outlineLevel="0" collapsed="false">
      <c r="A29" s="35" t="n">
        <v>10</v>
      </c>
      <c r="B29" s="36" t="s">
        <v>40</v>
      </c>
      <c r="C29" s="37" t="n">
        <v>1002</v>
      </c>
      <c r="D29" s="38" t="n">
        <v>30</v>
      </c>
      <c r="E29" s="39" t="s">
        <v>53</v>
      </c>
      <c r="F29" s="40" t="n">
        <v>18</v>
      </c>
      <c r="G29" s="40" t="n">
        <v>6</v>
      </c>
      <c r="H29" s="41" t="s">
        <v>54</v>
      </c>
      <c r="I29" s="46" t="s">
        <v>19</v>
      </c>
      <c r="J29" s="43" t="s">
        <v>64</v>
      </c>
      <c r="K29" s="44" t="s">
        <v>56</v>
      </c>
    </row>
    <row r="30" customFormat="false" ht="15.75" hidden="false" customHeight="false" outlineLevel="0" collapsed="false">
      <c r="A30" s="35" t="n">
        <v>10</v>
      </c>
      <c r="B30" s="36" t="s">
        <v>40</v>
      </c>
      <c r="C30" s="37" t="n">
        <v>1003</v>
      </c>
      <c r="D30" s="38" t="n">
        <v>30</v>
      </c>
      <c r="E30" s="39" t="s">
        <v>53</v>
      </c>
      <c r="F30" s="40" t="n">
        <v>18</v>
      </c>
      <c r="G30" s="40" t="n">
        <v>6</v>
      </c>
      <c r="H30" s="41" t="s">
        <v>54</v>
      </c>
      <c r="I30" s="42" t="s">
        <v>19</v>
      </c>
      <c r="J30" s="43" t="s">
        <v>65</v>
      </c>
      <c r="K30" s="44" t="s">
        <v>56</v>
      </c>
    </row>
    <row r="31" customFormat="false" ht="15.75" hidden="false" customHeight="false" outlineLevel="0" collapsed="false">
      <c r="A31" s="35" t="n">
        <v>10</v>
      </c>
      <c r="B31" s="36" t="s">
        <v>40</v>
      </c>
      <c r="C31" s="37" t="n">
        <v>1004</v>
      </c>
      <c r="D31" s="38" t="n">
        <v>29</v>
      </c>
      <c r="E31" s="39" t="s">
        <v>53</v>
      </c>
      <c r="F31" s="40" t="n">
        <v>18</v>
      </c>
      <c r="G31" s="40" t="n">
        <v>6</v>
      </c>
      <c r="H31" s="41" t="s">
        <v>54</v>
      </c>
      <c r="I31" s="45" t="s">
        <v>19</v>
      </c>
      <c r="J31" s="43" t="s">
        <v>66</v>
      </c>
      <c r="K31" s="44" t="s">
        <v>56</v>
      </c>
    </row>
    <row r="32" customFormat="false" ht="15.75" hidden="false" customHeight="false" outlineLevel="0" collapsed="false">
      <c r="A32" s="35" t="n">
        <v>10</v>
      </c>
      <c r="B32" s="36" t="s">
        <v>40</v>
      </c>
      <c r="C32" s="37" t="n">
        <v>1005</v>
      </c>
      <c r="D32" s="38" t="n">
        <v>29</v>
      </c>
      <c r="E32" s="39" t="s">
        <v>53</v>
      </c>
      <c r="F32" s="40" t="n">
        <v>18</v>
      </c>
      <c r="G32" s="40" t="n">
        <v>6</v>
      </c>
      <c r="H32" s="41" t="s">
        <v>54</v>
      </c>
      <c r="I32" s="46" t="s">
        <v>19</v>
      </c>
      <c r="J32" s="43" t="s">
        <v>67</v>
      </c>
      <c r="K32" s="44" t="s">
        <v>56</v>
      </c>
    </row>
    <row r="33" customFormat="false" ht="15.75" hidden="false" customHeight="false" outlineLevel="0" collapsed="false">
      <c r="A33" s="35" t="n">
        <v>10</v>
      </c>
      <c r="B33" s="36" t="s">
        <v>40</v>
      </c>
      <c r="C33" s="37" t="n">
        <v>1006</v>
      </c>
      <c r="D33" s="38" t="n">
        <v>28</v>
      </c>
      <c r="E33" s="39" t="s">
        <v>53</v>
      </c>
      <c r="F33" s="40" t="n">
        <v>18</v>
      </c>
      <c r="G33" s="40" t="n">
        <v>6</v>
      </c>
      <c r="H33" s="41" t="s">
        <v>54</v>
      </c>
      <c r="I33" s="45" t="s">
        <v>19</v>
      </c>
      <c r="J33" s="43" t="s">
        <v>68</v>
      </c>
      <c r="K33" s="44" t="s">
        <v>56</v>
      </c>
    </row>
    <row r="34" customFormat="false" ht="15.75" hidden="false" customHeight="false" outlineLevel="0" collapsed="false">
      <c r="A34" s="35" t="n">
        <v>10</v>
      </c>
      <c r="B34" s="36" t="s">
        <v>40</v>
      </c>
      <c r="C34" s="37" t="n">
        <v>1007</v>
      </c>
      <c r="D34" s="38" t="n">
        <v>27</v>
      </c>
      <c r="E34" s="39" t="s">
        <v>53</v>
      </c>
      <c r="F34" s="40" t="n">
        <v>18</v>
      </c>
      <c r="G34" s="40" t="n">
        <v>6</v>
      </c>
      <c r="H34" s="41" t="s">
        <v>54</v>
      </c>
      <c r="I34" s="45" t="s">
        <v>19</v>
      </c>
      <c r="J34" s="43" t="s">
        <v>69</v>
      </c>
      <c r="K34" s="44" t="s">
        <v>56</v>
      </c>
    </row>
    <row r="35" customFormat="false" ht="15.75" hidden="false" customHeight="false" outlineLevel="0" collapsed="false">
      <c r="A35" s="35" t="n">
        <v>10</v>
      </c>
      <c r="B35" s="36" t="s">
        <v>70</v>
      </c>
      <c r="C35" s="37" t="n">
        <v>1001</v>
      </c>
      <c r="D35" s="38" t="n">
        <v>38</v>
      </c>
      <c r="E35" s="39" t="s">
        <v>53</v>
      </c>
      <c r="F35" s="40" t="n">
        <v>18</v>
      </c>
      <c r="G35" s="40" t="n">
        <v>6</v>
      </c>
      <c r="H35" s="41" t="s">
        <v>54</v>
      </c>
      <c r="I35" s="45" t="s">
        <v>19</v>
      </c>
      <c r="J35" s="47" t="s">
        <v>71</v>
      </c>
      <c r="K35" s="44" t="s">
        <v>56</v>
      </c>
    </row>
    <row r="36" customFormat="false" ht="15.75" hidden="false" customHeight="false" outlineLevel="0" collapsed="false">
      <c r="A36" s="35" t="n">
        <v>10</v>
      </c>
      <c r="B36" s="36" t="s">
        <v>15</v>
      </c>
      <c r="C36" s="37" t="s">
        <v>22</v>
      </c>
      <c r="D36" s="38" t="n">
        <v>25</v>
      </c>
      <c r="E36" s="48" t="s">
        <v>72</v>
      </c>
      <c r="F36" s="40" t="n">
        <v>19</v>
      </c>
      <c r="G36" s="49" t="n">
        <v>0</v>
      </c>
      <c r="H36" s="50" t="s">
        <v>18</v>
      </c>
      <c r="I36" s="45" t="s">
        <v>19</v>
      </c>
      <c r="J36" s="43" t="s">
        <v>73</v>
      </c>
      <c r="K36" s="34" t="s">
        <v>74</v>
      </c>
    </row>
    <row r="37" customFormat="false" ht="15.75" hidden="false" customHeight="false" outlineLevel="0" collapsed="false">
      <c r="A37" s="35" t="n">
        <v>10</v>
      </c>
      <c r="B37" s="36" t="s">
        <v>15</v>
      </c>
      <c r="C37" s="37" t="s">
        <v>25</v>
      </c>
      <c r="D37" s="38" t="n">
        <v>25</v>
      </c>
      <c r="E37" s="48" t="s">
        <v>72</v>
      </c>
      <c r="F37" s="40" t="n">
        <v>19</v>
      </c>
      <c r="G37" s="49" t="n">
        <v>0</v>
      </c>
      <c r="H37" s="50" t="s">
        <v>18</v>
      </c>
      <c r="I37" s="45" t="s">
        <v>19</v>
      </c>
      <c r="J37" s="43" t="s">
        <v>75</v>
      </c>
      <c r="K37" s="34" t="s">
        <v>74</v>
      </c>
    </row>
    <row r="38" customFormat="false" ht="15.75" hidden="false" customHeight="false" outlineLevel="0" collapsed="false">
      <c r="A38" s="35" t="n">
        <v>10</v>
      </c>
      <c r="B38" s="36" t="s">
        <v>15</v>
      </c>
      <c r="C38" s="37" t="s">
        <v>28</v>
      </c>
      <c r="D38" s="38" t="n">
        <v>27</v>
      </c>
      <c r="E38" s="48" t="s">
        <v>72</v>
      </c>
      <c r="F38" s="40" t="n">
        <v>19</v>
      </c>
      <c r="G38" s="49" t="n">
        <v>0</v>
      </c>
      <c r="H38" s="50" t="s">
        <v>18</v>
      </c>
      <c r="I38" s="45" t="s">
        <v>19</v>
      </c>
      <c r="J38" s="43" t="s">
        <v>76</v>
      </c>
      <c r="K38" s="34" t="s">
        <v>74</v>
      </c>
    </row>
    <row r="39" customFormat="false" ht="15.75" hidden="false" customHeight="false" outlineLevel="0" collapsed="false">
      <c r="A39" s="35" t="n">
        <v>10</v>
      </c>
      <c r="B39" s="36" t="s">
        <v>15</v>
      </c>
      <c r="C39" s="37" t="s">
        <v>31</v>
      </c>
      <c r="D39" s="38" t="n">
        <v>26</v>
      </c>
      <c r="E39" s="48" t="s">
        <v>72</v>
      </c>
      <c r="F39" s="40" t="n">
        <v>19</v>
      </c>
      <c r="G39" s="49" t="n">
        <v>0</v>
      </c>
      <c r="H39" s="50" t="s">
        <v>18</v>
      </c>
      <c r="I39" s="45" t="s">
        <v>19</v>
      </c>
      <c r="J39" s="43" t="s">
        <v>77</v>
      </c>
      <c r="K39" s="34" t="s">
        <v>74</v>
      </c>
    </row>
    <row r="40" customFormat="false" ht="15.75" hidden="false" customHeight="false" outlineLevel="0" collapsed="false">
      <c r="A40" s="35" t="n">
        <v>10</v>
      </c>
      <c r="B40" s="36" t="s">
        <v>15</v>
      </c>
      <c r="C40" s="37" t="s">
        <v>34</v>
      </c>
      <c r="D40" s="38" t="n">
        <v>26</v>
      </c>
      <c r="E40" s="48" t="s">
        <v>72</v>
      </c>
      <c r="F40" s="40" t="n">
        <v>19</v>
      </c>
      <c r="G40" s="49" t="n">
        <v>0</v>
      </c>
      <c r="H40" s="50" t="s">
        <v>18</v>
      </c>
      <c r="I40" s="44" t="s">
        <v>19</v>
      </c>
      <c r="J40" s="43" t="s">
        <v>78</v>
      </c>
      <c r="K40" s="34" t="s">
        <v>74</v>
      </c>
    </row>
    <row r="41" customFormat="false" ht="15.75" hidden="false" customHeight="false" outlineLevel="0" collapsed="false">
      <c r="A41" s="35" t="n">
        <v>10</v>
      </c>
      <c r="B41" s="36" t="s">
        <v>15</v>
      </c>
      <c r="C41" s="37" t="s">
        <v>37</v>
      </c>
      <c r="D41" s="38" t="n">
        <v>22</v>
      </c>
      <c r="E41" s="48" t="s">
        <v>72</v>
      </c>
      <c r="F41" s="40" t="n">
        <v>19</v>
      </c>
      <c r="G41" s="49" t="n">
        <v>0</v>
      </c>
      <c r="H41" s="50" t="s">
        <v>18</v>
      </c>
      <c r="I41" s="44" t="s">
        <v>19</v>
      </c>
      <c r="J41" s="43" t="s">
        <v>79</v>
      </c>
      <c r="K41" s="34" t="s">
        <v>74</v>
      </c>
    </row>
    <row r="42" customFormat="false" ht="15.75" hidden="false" customHeight="false" outlineLevel="0" collapsed="false">
      <c r="A42" s="35" t="n">
        <v>10</v>
      </c>
      <c r="B42" s="36" t="s">
        <v>40</v>
      </c>
      <c r="C42" s="37" t="s">
        <v>22</v>
      </c>
      <c r="D42" s="38" t="n">
        <v>28</v>
      </c>
      <c r="E42" s="48" t="s">
        <v>72</v>
      </c>
      <c r="F42" s="40" t="n">
        <v>19</v>
      </c>
      <c r="G42" s="49" t="n">
        <v>0</v>
      </c>
      <c r="H42" s="50" t="s">
        <v>18</v>
      </c>
      <c r="I42" s="44" t="s">
        <v>19</v>
      </c>
      <c r="J42" s="43" t="s">
        <v>80</v>
      </c>
      <c r="K42" s="34" t="s">
        <v>74</v>
      </c>
    </row>
    <row r="43" customFormat="false" ht="15.75" hidden="false" customHeight="false" outlineLevel="0" collapsed="false">
      <c r="A43" s="35" t="n">
        <v>10</v>
      </c>
      <c r="B43" s="36" t="s">
        <v>40</v>
      </c>
      <c r="C43" s="37" t="s">
        <v>25</v>
      </c>
      <c r="D43" s="38" t="n">
        <v>29</v>
      </c>
      <c r="E43" s="48" t="s">
        <v>72</v>
      </c>
      <c r="F43" s="40" t="n">
        <v>19</v>
      </c>
      <c r="G43" s="49" t="n">
        <v>0</v>
      </c>
      <c r="H43" s="50" t="s">
        <v>18</v>
      </c>
      <c r="I43" s="46" t="s">
        <v>19</v>
      </c>
      <c r="J43" s="43" t="s">
        <v>81</v>
      </c>
      <c r="K43" s="34" t="s">
        <v>74</v>
      </c>
    </row>
    <row r="44" customFormat="false" ht="15.75" hidden="false" customHeight="false" outlineLevel="0" collapsed="false">
      <c r="A44" s="35" t="n">
        <v>10</v>
      </c>
      <c r="B44" s="36" t="s">
        <v>40</v>
      </c>
      <c r="C44" s="37" t="s">
        <v>28</v>
      </c>
      <c r="D44" s="38" t="n">
        <v>29</v>
      </c>
      <c r="E44" s="48" t="s">
        <v>72</v>
      </c>
      <c r="F44" s="40" t="n">
        <v>19</v>
      </c>
      <c r="G44" s="49" t="n">
        <v>0</v>
      </c>
      <c r="H44" s="50" t="s">
        <v>18</v>
      </c>
      <c r="I44" s="46" t="s">
        <v>19</v>
      </c>
      <c r="J44" s="43" t="s">
        <v>82</v>
      </c>
      <c r="K44" s="34" t="s">
        <v>83</v>
      </c>
    </row>
    <row r="45" customFormat="false" ht="15.75" hidden="false" customHeight="false" outlineLevel="0" collapsed="false">
      <c r="A45" s="35" t="n">
        <v>10</v>
      </c>
      <c r="B45" s="36" t="s">
        <v>40</v>
      </c>
      <c r="C45" s="37" t="s">
        <v>31</v>
      </c>
      <c r="D45" s="38" t="n">
        <v>31</v>
      </c>
      <c r="E45" s="48" t="s">
        <v>72</v>
      </c>
      <c r="F45" s="40" t="n">
        <v>19</v>
      </c>
      <c r="G45" s="49" t="n">
        <v>0</v>
      </c>
      <c r="H45" s="50" t="s">
        <v>18</v>
      </c>
      <c r="I45" s="46" t="s">
        <v>19</v>
      </c>
      <c r="J45" s="43" t="s">
        <v>20</v>
      </c>
      <c r="K45" s="34" t="s">
        <v>83</v>
      </c>
    </row>
    <row r="46" customFormat="false" ht="15.75" hidden="false" customHeight="false" outlineLevel="0" collapsed="false">
      <c r="A46" s="35" t="n">
        <v>10</v>
      </c>
      <c r="B46" s="36" t="s">
        <v>40</v>
      </c>
      <c r="C46" s="37" t="s">
        <v>34</v>
      </c>
      <c r="D46" s="38" t="n">
        <v>31</v>
      </c>
      <c r="E46" s="48" t="s">
        <v>72</v>
      </c>
      <c r="F46" s="40" t="n">
        <v>19</v>
      </c>
      <c r="G46" s="49" t="n">
        <v>0</v>
      </c>
      <c r="H46" s="50" t="s">
        <v>18</v>
      </c>
      <c r="I46" s="46" t="s">
        <v>19</v>
      </c>
      <c r="J46" s="43" t="s">
        <v>23</v>
      </c>
      <c r="K46" s="34" t="s">
        <v>83</v>
      </c>
    </row>
    <row r="47" customFormat="false" ht="15.75" hidden="false" customHeight="false" outlineLevel="0" collapsed="false">
      <c r="A47" s="35" t="n">
        <v>10</v>
      </c>
      <c r="B47" s="36" t="s">
        <v>84</v>
      </c>
      <c r="C47" s="37" t="s">
        <v>16</v>
      </c>
      <c r="D47" s="38" t="n">
        <v>28</v>
      </c>
      <c r="E47" s="48" t="s">
        <v>72</v>
      </c>
      <c r="F47" s="40" t="n">
        <v>19</v>
      </c>
      <c r="G47" s="49" t="n">
        <v>0</v>
      </c>
      <c r="H47" s="50" t="s">
        <v>18</v>
      </c>
      <c r="I47" s="42" t="s">
        <v>19</v>
      </c>
      <c r="J47" s="43" t="s">
        <v>26</v>
      </c>
      <c r="K47" s="34" t="s">
        <v>83</v>
      </c>
    </row>
    <row r="48" customFormat="false" ht="15.75" hidden="false" customHeight="false" outlineLevel="0" collapsed="false">
      <c r="A48" s="35" t="n">
        <v>10</v>
      </c>
      <c r="B48" s="36" t="s">
        <v>84</v>
      </c>
      <c r="C48" s="37" t="s">
        <v>22</v>
      </c>
      <c r="D48" s="38" t="n">
        <v>29</v>
      </c>
      <c r="E48" s="48" t="s">
        <v>72</v>
      </c>
      <c r="F48" s="40" t="n">
        <v>19</v>
      </c>
      <c r="G48" s="49" t="n">
        <v>0</v>
      </c>
      <c r="H48" s="50" t="s">
        <v>18</v>
      </c>
      <c r="I48" s="42" t="s">
        <v>19</v>
      </c>
      <c r="J48" s="43" t="s">
        <v>29</v>
      </c>
      <c r="K48" s="34" t="s">
        <v>83</v>
      </c>
    </row>
    <row r="49" customFormat="false" ht="15.75" hidden="false" customHeight="false" outlineLevel="0" collapsed="false">
      <c r="A49" s="35" t="n">
        <v>10</v>
      </c>
      <c r="B49" s="36" t="s">
        <v>15</v>
      </c>
      <c r="C49" s="37" t="s">
        <v>16</v>
      </c>
      <c r="D49" s="38" t="n">
        <v>36</v>
      </c>
      <c r="E49" s="48" t="s">
        <v>72</v>
      </c>
      <c r="F49" s="40" t="n">
        <v>19</v>
      </c>
      <c r="G49" s="49" t="n">
        <v>0</v>
      </c>
      <c r="H49" s="50" t="s">
        <v>18</v>
      </c>
      <c r="I49" s="51" t="s">
        <v>19</v>
      </c>
      <c r="J49" s="52" t="s">
        <v>85</v>
      </c>
      <c r="K49" s="53" t="s">
        <v>86</v>
      </c>
      <c r="L49" s="54"/>
    </row>
    <row r="50" customFormat="false" ht="15.75" hidden="false" customHeight="false" outlineLevel="0" collapsed="false">
      <c r="A50" s="35" t="n">
        <v>10</v>
      </c>
      <c r="B50" s="36" t="s">
        <v>40</v>
      </c>
      <c r="C50" s="37" t="s">
        <v>16</v>
      </c>
      <c r="D50" s="38" t="n">
        <v>36</v>
      </c>
      <c r="E50" s="48" t="s">
        <v>72</v>
      </c>
      <c r="F50" s="40" t="n">
        <v>19</v>
      </c>
      <c r="G50" s="49" t="n">
        <v>0</v>
      </c>
      <c r="H50" s="50" t="s">
        <v>18</v>
      </c>
      <c r="I50" s="51" t="s">
        <v>19</v>
      </c>
      <c r="J50" s="52" t="s">
        <v>87</v>
      </c>
      <c r="K50" s="53" t="s">
        <v>86</v>
      </c>
      <c r="L50" s="54"/>
    </row>
    <row r="51" s="60" customFormat="true" ht="15.75" hidden="false" customHeight="false" outlineLevel="0" collapsed="false">
      <c r="A51" s="24" t="n">
        <v>10</v>
      </c>
      <c r="B51" s="36" t="s">
        <v>88</v>
      </c>
      <c r="C51" s="55" t="s">
        <v>89</v>
      </c>
      <c r="D51" s="38" t="n">
        <v>38</v>
      </c>
      <c r="E51" s="24" t="s">
        <v>90</v>
      </c>
      <c r="F51" s="56" t="n">
        <v>19</v>
      </c>
      <c r="G51" s="30" t="n">
        <v>0</v>
      </c>
      <c r="H51" s="29" t="s">
        <v>18</v>
      </c>
      <c r="I51" s="30" t="s">
        <v>91</v>
      </c>
      <c r="J51" s="57" t="s">
        <v>92</v>
      </c>
      <c r="K51" s="58" t="s">
        <v>93</v>
      </c>
      <c r="L51" s="59"/>
      <c r="M51" s="2"/>
    </row>
    <row r="52" customFormat="false" ht="15.75" hidden="false" customHeight="false" outlineLevel="0" collapsed="false">
      <c r="A52" s="61" t="n">
        <v>10</v>
      </c>
      <c r="B52" s="24" t="s">
        <v>15</v>
      </c>
      <c r="C52" s="62" t="s">
        <v>16</v>
      </c>
      <c r="D52" s="63" t="n">
        <v>26</v>
      </c>
      <c r="E52" s="64" t="s">
        <v>94</v>
      </c>
      <c r="F52" s="65" t="n">
        <v>19</v>
      </c>
      <c r="G52" s="66" t="n">
        <v>2</v>
      </c>
      <c r="H52" s="67" t="s">
        <v>54</v>
      </c>
      <c r="I52" s="53" t="s">
        <v>19</v>
      </c>
      <c r="J52" s="68" t="s">
        <v>82</v>
      </c>
      <c r="K52" s="69" t="s">
        <v>95</v>
      </c>
    </row>
    <row r="53" customFormat="false" ht="15.75" hidden="false" customHeight="false" outlineLevel="0" collapsed="false">
      <c r="A53" s="61" t="n">
        <v>10</v>
      </c>
      <c r="B53" s="24" t="s">
        <v>15</v>
      </c>
      <c r="C53" s="62" t="s">
        <v>22</v>
      </c>
      <c r="D53" s="63" t="n">
        <v>25</v>
      </c>
      <c r="E53" s="64" t="s">
        <v>94</v>
      </c>
      <c r="F53" s="65" t="n">
        <v>19</v>
      </c>
      <c r="G53" s="66" t="n">
        <v>2</v>
      </c>
      <c r="H53" s="67" t="s">
        <v>54</v>
      </c>
      <c r="I53" s="53" t="s">
        <v>19</v>
      </c>
      <c r="J53" s="68" t="s">
        <v>20</v>
      </c>
      <c r="K53" s="69" t="s">
        <v>95</v>
      </c>
    </row>
    <row r="54" customFormat="false" ht="15.75" hidden="false" customHeight="false" outlineLevel="0" collapsed="false">
      <c r="A54" s="61" t="n">
        <v>10</v>
      </c>
      <c r="B54" s="24" t="s">
        <v>15</v>
      </c>
      <c r="C54" s="62" t="s">
        <v>25</v>
      </c>
      <c r="D54" s="63" t="n">
        <v>25</v>
      </c>
      <c r="E54" s="64" t="s">
        <v>94</v>
      </c>
      <c r="F54" s="65" t="n">
        <v>19</v>
      </c>
      <c r="G54" s="66" t="n">
        <v>2</v>
      </c>
      <c r="H54" s="67" t="s">
        <v>54</v>
      </c>
      <c r="I54" s="53" t="s">
        <v>19</v>
      </c>
      <c r="J54" s="68" t="s">
        <v>23</v>
      </c>
      <c r="K54" s="69" t="s">
        <v>95</v>
      </c>
    </row>
    <row r="55" customFormat="false" ht="15.75" hidden="false" customHeight="false" outlineLevel="0" collapsed="false">
      <c r="A55" s="61" t="n">
        <v>10</v>
      </c>
      <c r="B55" s="24" t="s">
        <v>15</v>
      </c>
      <c r="C55" s="62" t="s">
        <v>28</v>
      </c>
      <c r="D55" s="63" t="n">
        <v>27</v>
      </c>
      <c r="E55" s="64" t="s">
        <v>94</v>
      </c>
      <c r="F55" s="65" t="n">
        <v>19</v>
      </c>
      <c r="G55" s="66" t="n">
        <v>2</v>
      </c>
      <c r="H55" s="67" t="s">
        <v>54</v>
      </c>
      <c r="I55" s="70" t="s">
        <v>19</v>
      </c>
      <c r="J55" s="68" t="s">
        <v>26</v>
      </c>
      <c r="K55" s="69" t="s">
        <v>95</v>
      </c>
    </row>
    <row r="56" customFormat="false" ht="15.75" hidden="false" customHeight="false" outlineLevel="0" collapsed="false">
      <c r="A56" s="61" t="n">
        <v>10</v>
      </c>
      <c r="B56" s="24" t="s">
        <v>15</v>
      </c>
      <c r="C56" s="62" t="s">
        <v>31</v>
      </c>
      <c r="D56" s="63" t="n">
        <v>26</v>
      </c>
      <c r="E56" s="64" t="s">
        <v>94</v>
      </c>
      <c r="F56" s="65" t="n">
        <v>19</v>
      </c>
      <c r="G56" s="66" t="n">
        <v>2</v>
      </c>
      <c r="H56" s="67" t="s">
        <v>54</v>
      </c>
      <c r="I56" s="70" t="s">
        <v>19</v>
      </c>
      <c r="J56" s="68" t="s">
        <v>29</v>
      </c>
      <c r="K56" s="69" t="s">
        <v>95</v>
      </c>
    </row>
    <row r="57" customFormat="false" ht="15.75" hidden="false" customHeight="false" outlineLevel="0" collapsed="false">
      <c r="A57" s="61" t="n">
        <v>10</v>
      </c>
      <c r="B57" s="24" t="s">
        <v>15</v>
      </c>
      <c r="C57" s="62" t="s">
        <v>34</v>
      </c>
      <c r="D57" s="63" t="n">
        <v>26</v>
      </c>
      <c r="E57" s="64" t="s">
        <v>94</v>
      </c>
      <c r="F57" s="65" t="n">
        <v>19</v>
      </c>
      <c r="G57" s="66" t="n">
        <v>2</v>
      </c>
      <c r="H57" s="67" t="s">
        <v>54</v>
      </c>
      <c r="I57" s="53" t="s">
        <v>19</v>
      </c>
      <c r="J57" s="68" t="s">
        <v>32</v>
      </c>
      <c r="K57" s="69" t="s">
        <v>95</v>
      </c>
    </row>
    <row r="58" customFormat="false" ht="15.75" hidden="false" customHeight="false" outlineLevel="0" collapsed="false">
      <c r="A58" s="61" t="n">
        <v>10</v>
      </c>
      <c r="B58" s="24" t="s">
        <v>15</v>
      </c>
      <c r="C58" s="62" t="s">
        <v>37</v>
      </c>
      <c r="D58" s="63" t="n">
        <v>23</v>
      </c>
      <c r="E58" s="64" t="s">
        <v>94</v>
      </c>
      <c r="F58" s="65" t="n">
        <v>19</v>
      </c>
      <c r="G58" s="66" t="n">
        <v>2</v>
      </c>
      <c r="H58" s="67" t="s">
        <v>54</v>
      </c>
      <c r="I58" s="70" t="s">
        <v>19</v>
      </c>
      <c r="J58" s="68" t="s">
        <v>35</v>
      </c>
      <c r="K58" s="69" t="s">
        <v>95</v>
      </c>
    </row>
    <row r="59" customFormat="false" ht="15" hidden="false" customHeight="true" outlineLevel="0" collapsed="false">
      <c r="A59" s="61" t="n">
        <v>10</v>
      </c>
      <c r="B59" s="24" t="s">
        <v>70</v>
      </c>
      <c r="C59" s="62" t="s">
        <v>16</v>
      </c>
      <c r="D59" s="63" t="n">
        <v>34</v>
      </c>
      <c r="E59" s="64" t="s">
        <v>94</v>
      </c>
      <c r="F59" s="65" t="n">
        <v>19</v>
      </c>
      <c r="G59" s="66" t="n">
        <v>2</v>
      </c>
      <c r="H59" s="67" t="s">
        <v>54</v>
      </c>
      <c r="I59" s="71" t="s">
        <v>19</v>
      </c>
      <c r="J59" s="68" t="s">
        <v>87</v>
      </c>
      <c r="K59" s="69" t="s">
        <v>96</v>
      </c>
    </row>
    <row r="60" customFormat="false" ht="15.75" hidden="false" customHeight="false" outlineLevel="0" collapsed="false">
      <c r="A60" s="72" t="n">
        <v>10</v>
      </c>
      <c r="B60" s="24" t="s">
        <v>70</v>
      </c>
      <c r="C60" s="73" t="n">
        <v>1001</v>
      </c>
      <c r="D60" s="61" t="n">
        <v>38</v>
      </c>
      <c r="E60" s="38" t="s">
        <v>97</v>
      </c>
      <c r="F60" s="65" t="n">
        <v>19</v>
      </c>
      <c r="G60" s="74" t="n">
        <v>3</v>
      </c>
      <c r="H60" s="75" t="s">
        <v>54</v>
      </c>
      <c r="I60" s="76" t="s">
        <v>19</v>
      </c>
      <c r="J60" s="77" t="s">
        <v>87</v>
      </c>
      <c r="K60" s="45" t="s">
        <v>98</v>
      </c>
    </row>
    <row r="61" customFormat="false" ht="15.75" hidden="false" customHeight="false" outlineLevel="0" collapsed="false">
      <c r="A61" s="31" t="n">
        <v>10</v>
      </c>
      <c r="B61" s="24" t="s">
        <v>15</v>
      </c>
      <c r="C61" s="25" t="s">
        <v>99</v>
      </c>
      <c r="D61" s="26" t="n">
        <v>26</v>
      </c>
      <c r="E61" s="24" t="s">
        <v>100</v>
      </c>
      <c r="F61" s="65" t="n">
        <v>19</v>
      </c>
      <c r="G61" s="66" t="n">
        <v>4</v>
      </c>
      <c r="H61" s="78" t="s">
        <v>54</v>
      </c>
      <c r="I61" s="30" t="s">
        <v>19</v>
      </c>
      <c r="J61" s="79" t="s">
        <v>101</v>
      </c>
      <c r="K61" s="30" t="s">
        <v>102</v>
      </c>
    </row>
    <row r="62" customFormat="false" ht="15.75" hidden="false" customHeight="false" outlineLevel="0" collapsed="false">
      <c r="A62" s="23" t="n">
        <v>10</v>
      </c>
      <c r="B62" s="24" t="s">
        <v>15</v>
      </c>
      <c r="C62" s="25" t="s">
        <v>103</v>
      </c>
      <c r="D62" s="26" t="n">
        <v>26</v>
      </c>
      <c r="E62" s="24" t="s">
        <v>100</v>
      </c>
      <c r="F62" s="65" t="n">
        <v>19</v>
      </c>
      <c r="G62" s="66" t="n">
        <v>4</v>
      </c>
      <c r="H62" s="78" t="s">
        <v>54</v>
      </c>
      <c r="I62" s="30" t="s">
        <v>19</v>
      </c>
      <c r="J62" s="79" t="s">
        <v>104</v>
      </c>
      <c r="K62" s="30" t="s">
        <v>102</v>
      </c>
    </row>
    <row r="63" customFormat="false" ht="15.75" hidden="false" customHeight="false" outlineLevel="0" collapsed="false">
      <c r="A63" s="31" t="n">
        <v>10</v>
      </c>
      <c r="B63" s="24" t="s">
        <v>15</v>
      </c>
      <c r="C63" s="25" t="s">
        <v>105</v>
      </c>
      <c r="D63" s="26" t="n">
        <v>25</v>
      </c>
      <c r="E63" s="24" t="s">
        <v>100</v>
      </c>
      <c r="F63" s="65" t="n">
        <v>19</v>
      </c>
      <c r="G63" s="66" t="n">
        <v>4</v>
      </c>
      <c r="H63" s="78" t="s">
        <v>54</v>
      </c>
      <c r="I63" s="30" t="s">
        <v>19</v>
      </c>
      <c r="J63" s="79" t="s">
        <v>106</v>
      </c>
      <c r="K63" s="30" t="s">
        <v>102</v>
      </c>
    </row>
    <row r="64" customFormat="false" ht="15.75" hidden="false" customHeight="false" outlineLevel="0" collapsed="false">
      <c r="A64" s="23" t="n">
        <v>10</v>
      </c>
      <c r="B64" s="24" t="s">
        <v>15</v>
      </c>
      <c r="C64" s="25" t="s">
        <v>107</v>
      </c>
      <c r="D64" s="26" t="n">
        <v>25</v>
      </c>
      <c r="E64" s="24" t="s">
        <v>100</v>
      </c>
      <c r="F64" s="65" t="n">
        <v>19</v>
      </c>
      <c r="G64" s="66" t="n">
        <v>4</v>
      </c>
      <c r="H64" s="78" t="s">
        <v>54</v>
      </c>
      <c r="I64" s="30" t="s">
        <v>19</v>
      </c>
      <c r="J64" s="79" t="s">
        <v>108</v>
      </c>
      <c r="K64" s="30" t="s">
        <v>102</v>
      </c>
    </row>
    <row r="65" customFormat="false" ht="15.75" hidden="false" customHeight="false" outlineLevel="0" collapsed="false">
      <c r="A65" s="31" t="n">
        <v>10</v>
      </c>
      <c r="B65" s="24" t="s">
        <v>15</v>
      </c>
      <c r="C65" s="25" t="s">
        <v>109</v>
      </c>
      <c r="D65" s="26" t="n">
        <v>28</v>
      </c>
      <c r="E65" s="24" t="s">
        <v>100</v>
      </c>
      <c r="F65" s="65" t="n">
        <v>19</v>
      </c>
      <c r="G65" s="66" t="n">
        <v>4</v>
      </c>
      <c r="H65" s="78" t="s">
        <v>54</v>
      </c>
      <c r="I65" s="30" t="s">
        <v>19</v>
      </c>
      <c r="J65" s="79" t="s">
        <v>110</v>
      </c>
      <c r="K65" s="30" t="s">
        <v>102</v>
      </c>
    </row>
    <row r="66" customFormat="false" ht="15.75" hidden="false" customHeight="false" outlineLevel="0" collapsed="false">
      <c r="A66" s="23" t="n">
        <v>10</v>
      </c>
      <c r="B66" s="24" t="s">
        <v>15</v>
      </c>
      <c r="C66" s="25" t="s">
        <v>111</v>
      </c>
      <c r="D66" s="26" t="n">
        <v>25</v>
      </c>
      <c r="E66" s="24" t="s">
        <v>100</v>
      </c>
      <c r="F66" s="65" t="n">
        <v>19</v>
      </c>
      <c r="G66" s="66" t="n">
        <v>4</v>
      </c>
      <c r="H66" s="78" t="s">
        <v>54</v>
      </c>
      <c r="I66" s="30" t="s">
        <v>19</v>
      </c>
      <c r="J66" s="79" t="s">
        <v>112</v>
      </c>
      <c r="K66" s="30" t="s">
        <v>102</v>
      </c>
    </row>
    <row r="67" customFormat="false" ht="15.75" hidden="false" customHeight="false" outlineLevel="0" collapsed="false">
      <c r="A67" s="31" t="n">
        <v>10</v>
      </c>
      <c r="B67" s="24" t="s">
        <v>15</v>
      </c>
      <c r="C67" s="25" t="s">
        <v>113</v>
      </c>
      <c r="D67" s="26" t="n">
        <v>29</v>
      </c>
      <c r="E67" s="24" t="s">
        <v>100</v>
      </c>
      <c r="F67" s="65" t="n">
        <v>19</v>
      </c>
      <c r="G67" s="66" t="n">
        <v>4</v>
      </c>
      <c r="H67" s="78" t="s">
        <v>54</v>
      </c>
      <c r="I67" s="30" t="s">
        <v>19</v>
      </c>
      <c r="J67" s="79" t="s">
        <v>114</v>
      </c>
      <c r="K67" s="30" t="s">
        <v>102</v>
      </c>
    </row>
    <row r="68" customFormat="false" ht="15.75" hidden="false" customHeight="false" outlineLevel="0" collapsed="false">
      <c r="A68" s="23" t="n">
        <v>10</v>
      </c>
      <c r="B68" s="24" t="s">
        <v>15</v>
      </c>
      <c r="C68" s="25" t="s">
        <v>115</v>
      </c>
      <c r="D68" s="26" t="n">
        <v>28</v>
      </c>
      <c r="E68" s="24" t="s">
        <v>100</v>
      </c>
      <c r="F68" s="65" t="n">
        <v>19</v>
      </c>
      <c r="G68" s="66" t="n">
        <v>4</v>
      </c>
      <c r="H68" s="78" t="s">
        <v>54</v>
      </c>
      <c r="I68" s="30" t="s">
        <v>19</v>
      </c>
      <c r="J68" s="79" t="s">
        <v>116</v>
      </c>
      <c r="K68" s="30" t="s">
        <v>102</v>
      </c>
    </row>
    <row r="69" customFormat="false" ht="15.75" hidden="false" customHeight="false" outlineLevel="0" collapsed="false">
      <c r="A69" s="31" t="n">
        <v>10</v>
      </c>
      <c r="B69" s="24" t="s">
        <v>40</v>
      </c>
      <c r="C69" s="25" t="s">
        <v>99</v>
      </c>
      <c r="D69" s="26" t="n">
        <v>25</v>
      </c>
      <c r="E69" s="24" t="s">
        <v>100</v>
      </c>
      <c r="F69" s="65" t="n">
        <v>19</v>
      </c>
      <c r="G69" s="66" t="n">
        <v>4</v>
      </c>
      <c r="H69" s="78" t="s">
        <v>54</v>
      </c>
      <c r="I69" s="30" t="s">
        <v>19</v>
      </c>
      <c r="J69" s="79" t="s">
        <v>117</v>
      </c>
      <c r="K69" s="30" t="s">
        <v>118</v>
      </c>
    </row>
    <row r="70" customFormat="false" ht="15.75" hidden="false" customHeight="false" outlineLevel="0" collapsed="false">
      <c r="A70" s="23" t="n">
        <v>10</v>
      </c>
      <c r="B70" s="24" t="s">
        <v>40</v>
      </c>
      <c r="C70" s="25" t="s">
        <v>103</v>
      </c>
      <c r="D70" s="32" t="n">
        <v>22</v>
      </c>
      <c r="E70" s="24" t="s">
        <v>100</v>
      </c>
      <c r="F70" s="65" t="n">
        <v>19</v>
      </c>
      <c r="G70" s="66" t="n">
        <v>4</v>
      </c>
      <c r="H70" s="78" t="s">
        <v>54</v>
      </c>
      <c r="I70" s="30" t="s">
        <v>19</v>
      </c>
      <c r="J70" s="79" t="s">
        <v>119</v>
      </c>
      <c r="K70" s="30" t="s">
        <v>118</v>
      </c>
    </row>
    <row r="71" customFormat="false" ht="15.75" hidden="false" customHeight="false" outlineLevel="0" collapsed="false">
      <c r="A71" s="31" t="n">
        <v>10</v>
      </c>
      <c r="B71" s="24" t="s">
        <v>40</v>
      </c>
      <c r="C71" s="25" t="s">
        <v>105</v>
      </c>
      <c r="D71" s="32" t="n">
        <v>26</v>
      </c>
      <c r="E71" s="24" t="s">
        <v>100</v>
      </c>
      <c r="F71" s="65" t="n">
        <v>19</v>
      </c>
      <c r="G71" s="66" t="n">
        <v>4</v>
      </c>
      <c r="H71" s="78" t="s">
        <v>54</v>
      </c>
      <c r="I71" s="30" t="s">
        <v>19</v>
      </c>
      <c r="J71" s="79" t="s">
        <v>120</v>
      </c>
      <c r="K71" s="30" t="s">
        <v>118</v>
      </c>
    </row>
    <row r="72" customFormat="false" ht="15.75" hidden="false" customHeight="false" outlineLevel="0" collapsed="false">
      <c r="A72" s="23" t="n">
        <v>10</v>
      </c>
      <c r="B72" s="24" t="s">
        <v>40</v>
      </c>
      <c r="C72" s="25" t="s">
        <v>107</v>
      </c>
      <c r="D72" s="32" t="n">
        <v>25</v>
      </c>
      <c r="E72" s="24" t="s">
        <v>100</v>
      </c>
      <c r="F72" s="65" t="n">
        <v>19</v>
      </c>
      <c r="G72" s="66" t="n">
        <v>4</v>
      </c>
      <c r="H72" s="78" t="s">
        <v>54</v>
      </c>
      <c r="I72" s="30" t="s">
        <v>19</v>
      </c>
      <c r="J72" s="79" t="s">
        <v>121</v>
      </c>
      <c r="K72" s="30" t="s">
        <v>118</v>
      </c>
    </row>
    <row r="73" customFormat="false" ht="15.75" hidden="false" customHeight="false" outlineLevel="0" collapsed="false">
      <c r="A73" s="31" t="n">
        <v>10</v>
      </c>
      <c r="B73" s="24" t="s">
        <v>40</v>
      </c>
      <c r="C73" s="25" t="s">
        <v>109</v>
      </c>
      <c r="D73" s="32" t="n">
        <v>30</v>
      </c>
      <c r="E73" s="24" t="s">
        <v>100</v>
      </c>
      <c r="F73" s="65" t="n">
        <v>19</v>
      </c>
      <c r="G73" s="66" t="n">
        <v>4</v>
      </c>
      <c r="H73" s="78" t="s">
        <v>54</v>
      </c>
      <c r="I73" s="30" t="s">
        <v>19</v>
      </c>
      <c r="J73" s="79" t="s">
        <v>122</v>
      </c>
      <c r="K73" s="30" t="s">
        <v>123</v>
      </c>
    </row>
    <row r="74" customFormat="false" ht="15.75" hidden="false" customHeight="false" outlineLevel="0" collapsed="false">
      <c r="A74" s="23" t="n">
        <v>10</v>
      </c>
      <c r="B74" s="24" t="s">
        <v>40</v>
      </c>
      <c r="C74" s="25" t="s">
        <v>111</v>
      </c>
      <c r="D74" s="32" t="n">
        <v>23</v>
      </c>
      <c r="E74" s="24" t="s">
        <v>100</v>
      </c>
      <c r="F74" s="65" t="n">
        <v>19</v>
      </c>
      <c r="G74" s="66" t="n">
        <v>4</v>
      </c>
      <c r="H74" s="78" t="s">
        <v>54</v>
      </c>
      <c r="I74" s="30" t="s">
        <v>19</v>
      </c>
      <c r="J74" s="79" t="s">
        <v>124</v>
      </c>
      <c r="K74" s="30" t="s">
        <v>123</v>
      </c>
    </row>
    <row r="75" customFormat="false" ht="15.75" hidden="false" customHeight="false" outlineLevel="0" collapsed="false">
      <c r="A75" s="31" t="n">
        <v>10</v>
      </c>
      <c r="B75" s="24" t="s">
        <v>40</v>
      </c>
      <c r="C75" s="25" t="s">
        <v>113</v>
      </c>
      <c r="D75" s="32" t="n">
        <v>26</v>
      </c>
      <c r="E75" s="24" t="s">
        <v>100</v>
      </c>
      <c r="F75" s="65" t="n">
        <v>19</v>
      </c>
      <c r="G75" s="66" t="n">
        <v>4</v>
      </c>
      <c r="H75" s="78" t="s">
        <v>54</v>
      </c>
      <c r="I75" s="30" t="s">
        <v>19</v>
      </c>
      <c r="J75" s="79" t="s">
        <v>125</v>
      </c>
      <c r="K75" s="30" t="s">
        <v>123</v>
      </c>
    </row>
    <row r="76" customFormat="false" ht="15.75" hidden="false" customHeight="false" outlineLevel="0" collapsed="false">
      <c r="A76" s="23" t="n">
        <v>10</v>
      </c>
      <c r="B76" s="24" t="s">
        <v>40</v>
      </c>
      <c r="C76" s="25" t="s">
        <v>126</v>
      </c>
      <c r="D76" s="32" t="n">
        <v>30</v>
      </c>
      <c r="E76" s="24" t="s">
        <v>100</v>
      </c>
      <c r="F76" s="65" t="n">
        <v>19</v>
      </c>
      <c r="G76" s="66" t="n">
        <v>4</v>
      </c>
      <c r="H76" s="78" t="s">
        <v>54</v>
      </c>
      <c r="I76" s="30" t="s">
        <v>19</v>
      </c>
      <c r="J76" s="79" t="s">
        <v>73</v>
      </c>
      <c r="K76" s="30" t="s">
        <v>123</v>
      </c>
    </row>
    <row r="77" customFormat="false" ht="15.75" hidden="false" customHeight="false" outlineLevel="0" collapsed="false">
      <c r="A77" s="31" t="n">
        <v>10</v>
      </c>
      <c r="B77" s="24" t="s">
        <v>70</v>
      </c>
      <c r="C77" s="25" t="s">
        <v>99</v>
      </c>
      <c r="D77" s="32" t="n">
        <v>26</v>
      </c>
      <c r="E77" s="24" t="s">
        <v>100</v>
      </c>
      <c r="F77" s="65" t="n">
        <v>19</v>
      </c>
      <c r="G77" s="66" t="n">
        <v>4</v>
      </c>
      <c r="H77" s="78" t="s">
        <v>54</v>
      </c>
      <c r="I77" s="30" t="s">
        <v>19</v>
      </c>
      <c r="J77" s="79" t="s">
        <v>75</v>
      </c>
      <c r="K77" s="30" t="s">
        <v>123</v>
      </c>
    </row>
    <row r="78" customFormat="false" ht="15.75" hidden="false" customHeight="false" outlineLevel="0" collapsed="false">
      <c r="A78" s="23" t="n">
        <v>10</v>
      </c>
      <c r="B78" s="24" t="s">
        <v>70</v>
      </c>
      <c r="C78" s="25" t="s">
        <v>103</v>
      </c>
      <c r="D78" s="32" t="n">
        <v>29</v>
      </c>
      <c r="E78" s="24" t="s">
        <v>100</v>
      </c>
      <c r="F78" s="65" t="n">
        <v>19</v>
      </c>
      <c r="G78" s="66" t="n">
        <v>4</v>
      </c>
      <c r="H78" s="78" t="s">
        <v>54</v>
      </c>
      <c r="I78" s="30" t="s">
        <v>19</v>
      </c>
      <c r="J78" s="79" t="s">
        <v>76</v>
      </c>
      <c r="K78" s="30" t="s">
        <v>123</v>
      </c>
    </row>
    <row r="79" customFormat="false" ht="15.75" hidden="false" customHeight="false" outlineLevel="0" collapsed="false">
      <c r="A79" s="31" t="n">
        <v>10</v>
      </c>
      <c r="B79" s="24" t="s">
        <v>15</v>
      </c>
      <c r="C79" s="25" t="s">
        <v>99</v>
      </c>
      <c r="D79" s="26" t="n">
        <v>26</v>
      </c>
      <c r="E79" s="80" t="s">
        <v>127</v>
      </c>
      <c r="F79" s="81" t="n">
        <v>20</v>
      </c>
      <c r="G79" s="82" t="n">
        <v>1</v>
      </c>
      <c r="H79" s="83" t="s">
        <v>18</v>
      </c>
      <c r="I79" s="84" t="s">
        <v>19</v>
      </c>
      <c r="J79" s="79" t="s">
        <v>128</v>
      </c>
      <c r="K79" s="34" t="s">
        <v>129</v>
      </c>
    </row>
    <row r="80" customFormat="false" ht="15.75" hidden="false" customHeight="false" outlineLevel="0" collapsed="false">
      <c r="A80" s="23" t="n">
        <v>10</v>
      </c>
      <c r="B80" s="24" t="s">
        <v>15</v>
      </c>
      <c r="C80" s="25" t="s">
        <v>103</v>
      </c>
      <c r="D80" s="26" t="n">
        <v>26</v>
      </c>
      <c r="E80" s="80" t="s">
        <v>127</v>
      </c>
      <c r="F80" s="81" t="n">
        <v>20</v>
      </c>
      <c r="G80" s="82" t="n">
        <v>1</v>
      </c>
      <c r="H80" s="83" t="s">
        <v>18</v>
      </c>
      <c r="I80" s="84" t="s">
        <v>19</v>
      </c>
      <c r="J80" s="79" t="s">
        <v>130</v>
      </c>
      <c r="K80" s="34" t="s">
        <v>129</v>
      </c>
    </row>
    <row r="81" customFormat="false" ht="15.75" hidden="false" customHeight="false" outlineLevel="0" collapsed="false">
      <c r="A81" s="31" t="n">
        <v>10</v>
      </c>
      <c r="B81" s="24" t="s">
        <v>15</v>
      </c>
      <c r="C81" s="25" t="s">
        <v>105</v>
      </c>
      <c r="D81" s="26" t="n">
        <v>25</v>
      </c>
      <c r="E81" s="80" t="s">
        <v>127</v>
      </c>
      <c r="F81" s="81" t="n">
        <v>20</v>
      </c>
      <c r="G81" s="82" t="n">
        <v>1</v>
      </c>
      <c r="H81" s="83" t="s">
        <v>18</v>
      </c>
      <c r="I81" s="84" t="s">
        <v>19</v>
      </c>
      <c r="J81" s="79" t="s">
        <v>131</v>
      </c>
      <c r="K81" s="34" t="s">
        <v>129</v>
      </c>
    </row>
    <row r="82" customFormat="false" ht="15.75" hidden="false" customHeight="false" outlineLevel="0" collapsed="false">
      <c r="A82" s="23" t="n">
        <v>10</v>
      </c>
      <c r="B82" s="24" t="s">
        <v>15</v>
      </c>
      <c r="C82" s="25" t="s">
        <v>107</v>
      </c>
      <c r="D82" s="26" t="n">
        <v>25</v>
      </c>
      <c r="E82" s="80" t="s">
        <v>127</v>
      </c>
      <c r="F82" s="81" t="n">
        <v>20</v>
      </c>
      <c r="G82" s="82" t="n">
        <v>1</v>
      </c>
      <c r="H82" s="83" t="s">
        <v>18</v>
      </c>
      <c r="I82" s="84" t="s">
        <v>19</v>
      </c>
      <c r="J82" s="79" t="s">
        <v>132</v>
      </c>
      <c r="K82" s="34" t="s">
        <v>129</v>
      </c>
    </row>
    <row r="83" customFormat="false" ht="15.75" hidden="false" customHeight="false" outlineLevel="0" collapsed="false">
      <c r="A83" s="31" t="n">
        <v>10</v>
      </c>
      <c r="B83" s="24" t="s">
        <v>15</v>
      </c>
      <c r="C83" s="25" t="s">
        <v>109</v>
      </c>
      <c r="D83" s="26" t="n">
        <v>28</v>
      </c>
      <c r="E83" s="80" t="s">
        <v>127</v>
      </c>
      <c r="F83" s="81" t="n">
        <v>20</v>
      </c>
      <c r="G83" s="82" t="n">
        <v>1</v>
      </c>
      <c r="H83" s="83" t="s">
        <v>18</v>
      </c>
      <c r="I83" s="84" t="s">
        <v>19</v>
      </c>
      <c r="J83" s="79" t="s">
        <v>133</v>
      </c>
      <c r="K83" s="34" t="s">
        <v>134</v>
      </c>
    </row>
    <row r="84" customFormat="false" ht="15.75" hidden="false" customHeight="false" outlineLevel="0" collapsed="false">
      <c r="A84" s="23" t="n">
        <v>10</v>
      </c>
      <c r="B84" s="24" t="s">
        <v>15</v>
      </c>
      <c r="C84" s="25" t="s">
        <v>111</v>
      </c>
      <c r="D84" s="26" t="n">
        <v>25</v>
      </c>
      <c r="E84" s="80" t="s">
        <v>127</v>
      </c>
      <c r="F84" s="81" t="n">
        <v>20</v>
      </c>
      <c r="G84" s="82" t="n">
        <v>1</v>
      </c>
      <c r="H84" s="83" t="s">
        <v>18</v>
      </c>
      <c r="I84" s="84" t="s">
        <v>19</v>
      </c>
      <c r="J84" s="79" t="s">
        <v>135</v>
      </c>
      <c r="K84" s="34" t="s">
        <v>134</v>
      </c>
    </row>
    <row r="85" customFormat="false" ht="15.75" hidden="false" customHeight="false" outlineLevel="0" collapsed="false">
      <c r="A85" s="31" t="n">
        <v>10</v>
      </c>
      <c r="B85" s="24" t="s">
        <v>15</v>
      </c>
      <c r="C85" s="25" t="s">
        <v>113</v>
      </c>
      <c r="D85" s="26" t="n">
        <v>29</v>
      </c>
      <c r="E85" s="80" t="s">
        <v>127</v>
      </c>
      <c r="F85" s="81" t="n">
        <v>20</v>
      </c>
      <c r="G85" s="82" t="n">
        <v>1</v>
      </c>
      <c r="H85" s="83" t="s">
        <v>18</v>
      </c>
      <c r="I85" s="84" t="s">
        <v>19</v>
      </c>
      <c r="J85" s="79" t="s">
        <v>136</v>
      </c>
      <c r="K85" s="34" t="s">
        <v>134</v>
      </c>
    </row>
    <row r="86" customFormat="false" ht="15.75" hidden="false" customHeight="false" outlineLevel="0" collapsed="false">
      <c r="A86" s="23" t="n">
        <v>10</v>
      </c>
      <c r="B86" s="24" t="s">
        <v>15</v>
      </c>
      <c r="C86" s="25" t="s">
        <v>115</v>
      </c>
      <c r="D86" s="26" t="n">
        <v>28</v>
      </c>
      <c r="E86" s="80" t="s">
        <v>127</v>
      </c>
      <c r="F86" s="81" t="n">
        <v>20</v>
      </c>
      <c r="G86" s="82" t="n">
        <v>1</v>
      </c>
      <c r="H86" s="83" t="s">
        <v>18</v>
      </c>
      <c r="I86" s="84" t="s">
        <v>19</v>
      </c>
      <c r="J86" s="79" t="s">
        <v>116</v>
      </c>
      <c r="K86" s="34" t="s">
        <v>134</v>
      </c>
    </row>
    <row r="87" customFormat="false" ht="15.75" hidden="false" customHeight="false" outlineLevel="0" collapsed="false">
      <c r="A87" s="31" t="n">
        <v>10</v>
      </c>
      <c r="B87" s="24" t="s">
        <v>40</v>
      </c>
      <c r="C87" s="25" t="s">
        <v>99</v>
      </c>
      <c r="D87" s="26" t="n">
        <v>25</v>
      </c>
      <c r="E87" s="80" t="s">
        <v>127</v>
      </c>
      <c r="F87" s="81" t="n">
        <v>20</v>
      </c>
      <c r="G87" s="82" t="n">
        <v>1</v>
      </c>
      <c r="H87" s="83" t="s">
        <v>18</v>
      </c>
      <c r="I87" s="84" t="s">
        <v>19</v>
      </c>
      <c r="J87" s="79" t="s">
        <v>117</v>
      </c>
      <c r="K87" s="34" t="s">
        <v>137</v>
      </c>
    </row>
    <row r="88" customFormat="false" ht="15.75" hidden="false" customHeight="false" outlineLevel="0" collapsed="false">
      <c r="A88" s="23" t="n">
        <v>10</v>
      </c>
      <c r="B88" s="24" t="s">
        <v>40</v>
      </c>
      <c r="C88" s="25" t="s">
        <v>103</v>
      </c>
      <c r="D88" s="32" t="n">
        <v>22</v>
      </c>
      <c r="E88" s="80" t="s">
        <v>127</v>
      </c>
      <c r="F88" s="81" t="n">
        <v>20</v>
      </c>
      <c r="G88" s="82" t="n">
        <v>1</v>
      </c>
      <c r="H88" s="83" t="s">
        <v>18</v>
      </c>
      <c r="I88" s="84" t="s">
        <v>19</v>
      </c>
      <c r="J88" s="79" t="s">
        <v>119</v>
      </c>
      <c r="K88" s="34" t="s">
        <v>137</v>
      </c>
    </row>
    <row r="89" customFormat="false" ht="15.75" hidden="false" customHeight="false" outlineLevel="0" collapsed="false">
      <c r="A89" s="31" t="n">
        <v>10</v>
      </c>
      <c r="B89" s="24" t="s">
        <v>40</v>
      </c>
      <c r="C89" s="25" t="s">
        <v>105</v>
      </c>
      <c r="D89" s="32" t="n">
        <v>26</v>
      </c>
      <c r="E89" s="80" t="s">
        <v>127</v>
      </c>
      <c r="F89" s="81" t="n">
        <v>20</v>
      </c>
      <c r="G89" s="82" t="n">
        <v>1</v>
      </c>
      <c r="H89" s="83" t="s">
        <v>18</v>
      </c>
      <c r="I89" s="84" t="s">
        <v>19</v>
      </c>
      <c r="J89" s="79" t="s">
        <v>120</v>
      </c>
      <c r="K89" s="34" t="s">
        <v>137</v>
      </c>
    </row>
    <row r="90" customFormat="false" ht="15.75" hidden="false" customHeight="false" outlineLevel="0" collapsed="false">
      <c r="A90" s="23" t="n">
        <v>10</v>
      </c>
      <c r="B90" s="24" t="s">
        <v>40</v>
      </c>
      <c r="C90" s="25" t="s">
        <v>107</v>
      </c>
      <c r="D90" s="32" t="n">
        <v>25</v>
      </c>
      <c r="E90" s="80" t="s">
        <v>127</v>
      </c>
      <c r="F90" s="81" t="n">
        <v>20</v>
      </c>
      <c r="G90" s="82" t="n">
        <v>1</v>
      </c>
      <c r="H90" s="83" t="s">
        <v>18</v>
      </c>
      <c r="I90" s="84" t="s">
        <v>19</v>
      </c>
      <c r="J90" s="79" t="s">
        <v>121</v>
      </c>
      <c r="K90" s="34" t="s">
        <v>137</v>
      </c>
    </row>
    <row r="91" customFormat="false" ht="15.75" hidden="false" customHeight="false" outlineLevel="0" collapsed="false">
      <c r="A91" s="31" t="n">
        <v>10</v>
      </c>
      <c r="B91" s="24" t="s">
        <v>40</v>
      </c>
      <c r="C91" s="25" t="s">
        <v>109</v>
      </c>
      <c r="D91" s="32" t="n">
        <v>30</v>
      </c>
      <c r="E91" s="80" t="s">
        <v>127</v>
      </c>
      <c r="F91" s="81" t="n">
        <v>20</v>
      </c>
      <c r="G91" s="82" t="n">
        <v>1</v>
      </c>
      <c r="H91" s="83" t="s">
        <v>18</v>
      </c>
      <c r="I91" s="84" t="s">
        <v>19</v>
      </c>
      <c r="J91" s="79" t="s">
        <v>122</v>
      </c>
      <c r="K91" s="34" t="s">
        <v>138</v>
      </c>
    </row>
    <row r="92" customFormat="false" ht="15.75" hidden="false" customHeight="false" outlineLevel="0" collapsed="false">
      <c r="A92" s="23" t="n">
        <v>10</v>
      </c>
      <c r="B92" s="24" t="s">
        <v>40</v>
      </c>
      <c r="C92" s="25" t="s">
        <v>111</v>
      </c>
      <c r="D92" s="32" t="n">
        <v>23</v>
      </c>
      <c r="E92" s="80" t="s">
        <v>127</v>
      </c>
      <c r="F92" s="81" t="n">
        <v>20</v>
      </c>
      <c r="G92" s="82" t="n">
        <v>1</v>
      </c>
      <c r="H92" s="83" t="s">
        <v>18</v>
      </c>
      <c r="I92" s="84" t="s">
        <v>19</v>
      </c>
      <c r="J92" s="79" t="s">
        <v>124</v>
      </c>
      <c r="K92" s="34" t="s">
        <v>138</v>
      </c>
    </row>
    <row r="93" customFormat="false" ht="15.75" hidden="false" customHeight="false" outlineLevel="0" collapsed="false">
      <c r="A93" s="31" t="n">
        <v>10</v>
      </c>
      <c r="B93" s="24" t="s">
        <v>40</v>
      </c>
      <c r="C93" s="25" t="s">
        <v>113</v>
      </c>
      <c r="D93" s="32" t="n">
        <v>26</v>
      </c>
      <c r="E93" s="80" t="s">
        <v>127</v>
      </c>
      <c r="F93" s="81" t="n">
        <v>20</v>
      </c>
      <c r="G93" s="82" t="n">
        <v>1</v>
      </c>
      <c r="H93" s="83" t="s">
        <v>18</v>
      </c>
      <c r="I93" s="84" t="s">
        <v>19</v>
      </c>
      <c r="J93" s="79" t="s">
        <v>125</v>
      </c>
      <c r="K93" s="34" t="s">
        <v>138</v>
      </c>
    </row>
    <row r="94" customFormat="false" ht="15.75" hidden="false" customHeight="false" outlineLevel="0" collapsed="false">
      <c r="A94" s="23" t="n">
        <v>10</v>
      </c>
      <c r="B94" s="24" t="s">
        <v>40</v>
      </c>
      <c r="C94" s="25" t="s">
        <v>126</v>
      </c>
      <c r="D94" s="32" t="n">
        <v>30</v>
      </c>
      <c r="E94" s="80" t="s">
        <v>127</v>
      </c>
      <c r="F94" s="81" t="n">
        <v>20</v>
      </c>
      <c r="G94" s="82" t="n">
        <v>1</v>
      </c>
      <c r="H94" s="83" t="s">
        <v>18</v>
      </c>
      <c r="I94" s="84" t="s">
        <v>19</v>
      </c>
      <c r="J94" s="79" t="s">
        <v>73</v>
      </c>
      <c r="K94" s="34" t="s">
        <v>138</v>
      </c>
    </row>
    <row r="95" customFormat="false" ht="15.75" hidden="false" customHeight="false" outlineLevel="0" collapsed="false">
      <c r="A95" s="31" t="n">
        <v>10</v>
      </c>
      <c r="B95" s="24" t="s">
        <v>70</v>
      </c>
      <c r="C95" s="25" t="s">
        <v>99</v>
      </c>
      <c r="D95" s="32" t="n">
        <v>26</v>
      </c>
      <c r="E95" s="80" t="s">
        <v>127</v>
      </c>
      <c r="F95" s="81" t="n">
        <v>20</v>
      </c>
      <c r="G95" s="82" t="n">
        <v>1</v>
      </c>
      <c r="H95" s="83" t="s">
        <v>18</v>
      </c>
      <c r="I95" s="84" t="s">
        <v>19</v>
      </c>
      <c r="J95" s="79" t="s">
        <v>75</v>
      </c>
      <c r="K95" s="34" t="s">
        <v>139</v>
      </c>
    </row>
    <row r="96" customFormat="false" ht="15.75" hidden="false" customHeight="false" outlineLevel="0" collapsed="false">
      <c r="A96" s="23" t="n">
        <v>10</v>
      </c>
      <c r="B96" s="24" t="s">
        <v>70</v>
      </c>
      <c r="C96" s="25" t="s">
        <v>103</v>
      </c>
      <c r="D96" s="32" t="n">
        <v>30</v>
      </c>
      <c r="E96" s="80" t="s">
        <v>127</v>
      </c>
      <c r="F96" s="81" t="n">
        <v>20</v>
      </c>
      <c r="G96" s="82" t="n">
        <v>1</v>
      </c>
      <c r="H96" s="83" t="s">
        <v>18</v>
      </c>
      <c r="I96" s="84" t="s">
        <v>19</v>
      </c>
      <c r="J96" s="79" t="s">
        <v>76</v>
      </c>
      <c r="K96" s="34" t="s">
        <v>139</v>
      </c>
    </row>
    <row r="97" customFormat="false" ht="15.75" hidden="false" customHeight="false" outlineLevel="0" collapsed="false">
      <c r="A97" s="35" t="n">
        <v>10</v>
      </c>
      <c r="B97" s="36" t="s">
        <v>15</v>
      </c>
      <c r="C97" s="37" t="n">
        <v>1001</v>
      </c>
      <c r="D97" s="38" t="n">
        <v>27</v>
      </c>
      <c r="E97" s="48" t="s">
        <v>140</v>
      </c>
      <c r="F97" s="40" t="n">
        <v>20</v>
      </c>
      <c r="G97" s="49" t="n">
        <v>1</v>
      </c>
      <c r="H97" s="85" t="s">
        <v>141</v>
      </c>
      <c r="I97" s="86" t="s">
        <v>19</v>
      </c>
      <c r="J97" s="43" t="s">
        <v>42</v>
      </c>
      <c r="K97" s="42" t="s">
        <v>142</v>
      </c>
      <c r="L97" s="87" t="s">
        <v>143</v>
      </c>
    </row>
    <row r="98" customFormat="false" ht="15.75" hidden="false" customHeight="false" outlineLevel="0" collapsed="false">
      <c r="A98" s="35" t="n">
        <v>10</v>
      </c>
      <c r="B98" s="36" t="s">
        <v>15</v>
      </c>
      <c r="C98" s="37" t="n">
        <v>1002</v>
      </c>
      <c r="D98" s="38" t="n">
        <v>28</v>
      </c>
      <c r="E98" s="48" t="s">
        <v>140</v>
      </c>
      <c r="F98" s="40" t="n">
        <v>20</v>
      </c>
      <c r="G98" s="49" t="n">
        <v>1</v>
      </c>
      <c r="H98" s="85" t="s">
        <v>141</v>
      </c>
      <c r="I98" s="88" t="s">
        <v>19</v>
      </c>
      <c r="J98" s="43" t="s">
        <v>44</v>
      </c>
      <c r="K98" s="42" t="s">
        <v>142</v>
      </c>
      <c r="L98" s="87" t="s">
        <v>143</v>
      </c>
    </row>
    <row r="99" customFormat="false" ht="15.75" hidden="false" customHeight="false" outlineLevel="0" collapsed="false">
      <c r="A99" s="35" t="n">
        <v>10</v>
      </c>
      <c r="B99" s="36" t="s">
        <v>15</v>
      </c>
      <c r="C99" s="37" t="n">
        <v>1003</v>
      </c>
      <c r="D99" s="38" t="n">
        <v>25</v>
      </c>
      <c r="E99" s="48" t="s">
        <v>140</v>
      </c>
      <c r="F99" s="40" t="n">
        <v>20</v>
      </c>
      <c r="G99" s="49" t="n">
        <v>1</v>
      </c>
      <c r="H99" s="85" t="s">
        <v>141</v>
      </c>
      <c r="I99" s="86" t="s">
        <v>19</v>
      </c>
      <c r="J99" s="43" t="s">
        <v>46</v>
      </c>
      <c r="K99" s="42" t="s">
        <v>142</v>
      </c>
      <c r="L99" s="87" t="s">
        <v>144</v>
      </c>
    </row>
    <row r="100" customFormat="false" ht="15.75" hidden="false" customHeight="false" outlineLevel="0" collapsed="false">
      <c r="A100" s="35" t="n">
        <v>10</v>
      </c>
      <c r="B100" s="36" t="s">
        <v>15</v>
      </c>
      <c r="C100" s="37" t="n">
        <v>1004</v>
      </c>
      <c r="D100" s="38" t="n">
        <v>27</v>
      </c>
      <c r="E100" s="48" t="s">
        <v>140</v>
      </c>
      <c r="F100" s="40" t="n">
        <v>20</v>
      </c>
      <c r="G100" s="49" t="n">
        <v>1</v>
      </c>
      <c r="H100" s="85" t="s">
        <v>141</v>
      </c>
      <c r="I100" s="88" t="s">
        <v>19</v>
      </c>
      <c r="J100" s="43" t="s">
        <v>47</v>
      </c>
      <c r="K100" s="42" t="s">
        <v>142</v>
      </c>
      <c r="L100" s="87" t="s">
        <v>144</v>
      </c>
    </row>
    <row r="101" customFormat="false" ht="15.75" hidden="false" customHeight="false" outlineLevel="0" collapsed="false">
      <c r="A101" s="35" t="n">
        <v>10</v>
      </c>
      <c r="B101" s="36" t="s">
        <v>15</v>
      </c>
      <c r="C101" s="37" t="n">
        <v>1005</v>
      </c>
      <c r="D101" s="38" t="n">
        <v>27</v>
      </c>
      <c r="E101" s="48" t="s">
        <v>140</v>
      </c>
      <c r="F101" s="40" t="n">
        <v>20</v>
      </c>
      <c r="G101" s="49" t="n">
        <v>1</v>
      </c>
      <c r="H101" s="85" t="s">
        <v>141</v>
      </c>
      <c r="I101" s="88" t="s">
        <v>19</v>
      </c>
      <c r="J101" s="43" t="s">
        <v>48</v>
      </c>
      <c r="K101" s="42" t="s">
        <v>142</v>
      </c>
      <c r="L101" s="87" t="s">
        <v>145</v>
      </c>
    </row>
    <row r="102" customFormat="false" ht="15.75" hidden="false" customHeight="false" outlineLevel="0" collapsed="false">
      <c r="A102" s="35" t="n">
        <v>10</v>
      </c>
      <c r="B102" s="36" t="s">
        <v>15</v>
      </c>
      <c r="C102" s="37" t="n">
        <v>1006</v>
      </c>
      <c r="D102" s="38" t="n">
        <v>25</v>
      </c>
      <c r="E102" s="48" t="s">
        <v>140</v>
      </c>
      <c r="F102" s="40" t="n">
        <v>20</v>
      </c>
      <c r="G102" s="49" t="n">
        <v>1</v>
      </c>
      <c r="H102" s="85" t="s">
        <v>141</v>
      </c>
      <c r="I102" s="88" t="s">
        <v>19</v>
      </c>
      <c r="J102" s="43" t="s">
        <v>50</v>
      </c>
      <c r="K102" s="42" t="s">
        <v>142</v>
      </c>
      <c r="L102" s="87" t="s">
        <v>145</v>
      </c>
    </row>
    <row r="103" customFormat="false" ht="15.75" hidden="false" customHeight="false" outlineLevel="0" collapsed="false">
      <c r="A103" s="35" t="n">
        <v>10</v>
      </c>
      <c r="B103" s="36" t="s">
        <v>15</v>
      </c>
      <c r="C103" s="37" t="n">
        <v>1007</v>
      </c>
      <c r="D103" s="38" t="n">
        <v>25</v>
      </c>
      <c r="E103" s="48" t="s">
        <v>140</v>
      </c>
      <c r="F103" s="40" t="n">
        <v>20</v>
      </c>
      <c r="G103" s="49" t="n">
        <v>1</v>
      </c>
      <c r="H103" s="85" t="s">
        <v>141</v>
      </c>
      <c r="I103" s="89" t="s">
        <v>19</v>
      </c>
      <c r="J103" s="43" t="s">
        <v>146</v>
      </c>
      <c r="K103" s="44" t="s">
        <v>147</v>
      </c>
      <c r="L103" s="87" t="s">
        <v>148</v>
      </c>
    </row>
    <row r="104" customFormat="false" ht="15.75" hidden="false" customHeight="false" outlineLevel="0" collapsed="false">
      <c r="A104" s="35" t="n">
        <v>10</v>
      </c>
      <c r="B104" s="36" t="s">
        <v>40</v>
      </c>
      <c r="C104" s="37" t="n">
        <v>1001</v>
      </c>
      <c r="D104" s="38" t="n">
        <v>31</v>
      </c>
      <c r="E104" s="48" t="s">
        <v>140</v>
      </c>
      <c r="F104" s="40" t="n">
        <v>20</v>
      </c>
      <c r="G104" s="49" t="n">
        <v>1</v>
      </c>
      <c r="H104" s="85" t="s">
        <v>141</v>
      </c>
      <c r="I104" s="89" t="s">
        <v>19</v>
      </c>
      <c r="J104" s="43" t="s">
        <v>149</v>
      </c>
      <c r="K104" s="44" t="s">
        <v>147</v>
      </c>
      <c r="L104" s="90" t="s">
        <v>150</v>
      </c>
    </row>
    <row r="105" customFormat="false" ht="15.75" hidden="false" customHeight="false" outlineLevel="0" collapsed="false">
      <c r="A105" s="35" t="n">
        <v>10</v>
      </c>
      <c r="B105" s="36" t="s">
        <v>40</v>
      </c>
      <c r="C105" s="37" t="n">
        <v>1002</v>
      </c>
      <c r="D105" s="38" t="n">
        <v>30</v>
      </c>
      <c r="E105" s="48" t="s">
        <v>140</v>
      </c>
      <c r="F105" s="40" t="n">
        <v>20</v>
      </c>
      <c r="G105" s="49" t="n">
        <v>1</v>
      </c>
      <c r="H105" s="85" t="s">
        <v>141</v>
      </c>
      <c r="I105" s="88" t="s">
        <v>19</v>
      </c>
      <c r="J105" s="43" t="s">
        <v>85</v>
      </c>
      <c r="K105" s="44" t="s">
        <v>147</v>
      </c>
      <c r="L105" s="90" t="s">
        <v>150</v>
      </c>
    </row>
    <row r="106" customFormat="false" ht="15.75" hidden="false" customHeight="false" outlineLevel="0" collapsed="false">
      <c r="A106" s="35" t="n">
        <v>10</v>
      </c>
      <c r="B106" s="36" t="s">
        <v>40</v>
      </c>
      <c r="C106" s="37" t="n">
        <v>1003</v>
      </c>
      <c r="D106" s="38" t="n">
        <v>30</v>
      </c>
      <c r="E106" s="48" t="s">
        <v>140</v>
      </c>
      <c r="F106" s="40" t="n">
        <v>20</v>
      </c>
      <c r="G106" s="49" t="n">
        <v>1</v>
      </c>
      <c r="H106" s="85" t="s">
        <v>141</v>
      </c>
      <c r="I106" s="88" t="s">
        <v>19</v>
      </c>
      <c r="J106" s="43" t="s">
        <v>87</v>
      </c>
      <c r="K106" s="44" t="s">
        <v>147</v>
      </c>
      <c r="L106" s="90" t="s">
        <v>150</v>
      </c>
    </row>
    <row r="107" customFormat="false" ht="15.75" hidden="false" customHeight="false" outlineLevel="0" collapsed="false">
      <c r="A107" s="35" t="n">
        <v>10</v>
      </c>
      <c r="B107" s="36" t="s">
        <v>40</v>
      </c>
      <c r="C107" s="37" t="n">
        <v>1004</v>
      </c>
      <c r="D107" s="38" t="n">
        <v>29</v>
      </c>
      <c r="E107" s="48" t="s">
        <v>140</v>
      </c>
      <c r="F107" s="40" t="n">
        <v>20</v>
      </c>
      <c r="G107" s="49" t="n">
        <v>1</v>
      </c>
      <c r="H107" s="85" t="s">
        <v>141</v>
      </c>
      <c r="I107" s="88" t="s">
        <v>19</v>
      </c>
      <c r="J107" s="43" t="s">
        <v>151</v>
      </c>
      <c r="K107" s="44" t="s">
        <v>147</v>
      </c>
      <c r="L107" s="91" t="s">
        <v>142</v>
      </c>
    </row>
    <row r="108" customFormat="false" ht="15.75" hidden="false" customHeight="false" outlineLevel="0" collapsed="false">
      <c r="A108" s="35" t="n">
        <v>10</v>
      </c>
      <c r="B108" s="36" t="s">
        <v>40</v>
      </c>
      <c r="C108" s="37" t="n">
        <v>1005</v>
      </c>
      <c r="D108" s="38" t="n">
        <v>29</v>
      </c>
      <c r="E108" s="48" t="s">
        <v>140</v>
      </c>
      <c r="F108" s="40" t="n">
        <v>20</v>
      </c>
      <c r="G108" s="49" t="n">
        <v>1</v>
      </c>
      <c r="H108" s="85" t="s">
        <v>141</v>
      </c>
      <c r="I108" s="88" t="s">
        <v>19</v>
      </c>
      <c r="J108" s="43" t="s">
        <v>152</v>
      </c>
      <c r="K108" s="44" t="s">
        <v>147</v>
      </c>
      <c r="L108" s="91" t="s">
        <v>142</v>
      </c>
    </row>
    <row r="109" customFormat="false" ht="15.75" hidden="false" customHeight="false" outlineLevel="0" collapsed="false">
      <c r="A109" s="35" t="n">
        <v>10</v>
      </c>
      <c r="B109" s="36" t="s">
        <v>40</v>
      </c>
      <c r="C109" s="37" t="n">
        <v>1006</v>
      </c>
      <c r="D109" s="38" t="n">
        <v>28</v>
      </c>
      <c r="E109" s="48" t="s">
        <v>140</v>
      </c>
      <c r="F109" s="40" t="n">
        <v>20</v>
      </c>
      <c r="G109" s="49" t="n">
        <v>1</v>
      </c>
      <c r="H109" s="85" t="s">
        <v>141</v>
      </c>
      <c r="I109" s="88" t="s">
        <v>19</v>
      </c>
      <c r="J109" s="43" t="s">
        <v>153</v>
      </c>
      <c r="K109" s="45" t="s">
        <v>150</v>
      </c>
      <c r="L109" s="91" t="s">
        <v>142</v>
      </c>
    </row>
    <row r="110" customFormat="false" ht="15.75" hidden="false" customHeight="false" outlineLevel="0" collapsed="false">
      <c r="A110" s="35" t="n">
        <v>10</v>
      </c>
      <c r="B110" s="36" t="s">
        <v>40</v>
      </c>
      <c r="C110" s="37" t="n">
        <v>1007</v>
      </c>
      <c r="D110" s="38" t="n">
        <v>27</v>
      </c>
      <c r="E110" s="48" t="s">
        <v>140</v>
      </c>
      <c r="F110" s="40" t="n">
        <v>20</v>
      </c>
      <c r="G110" s="49" t="n">
        <v>1</v>
      </c>
      <c r="H110" s="85" t="s">
        <v>141</v>
      </c>
      <c r="I110" s="92" t="s">
        <v>19</v>
      </c>
      <c r="J110" s="43" t="s">
        <v>154</v>
      </c>
      <c r="K110" s="45" t="s">
        <v>150</v>
      </c>
      <c r="L110" s="87" t="s">
        <v>148</v>
      </c>
    </row>
    <row r="111" customFormat="false" ht="15.75" hidden="false" customHeight="false" outlineLevel="0" collapsed="false">
      <c r="A111" s="61" t="n">
        <v>10</v>
      </c>
      <c r="B111" s="24" t="s">
        <v>70</v>
      </c>
      <c r="C111" s="61" t="n">
        <v>1001</v>
      </c>
      <c r="D111" s="61" t="n">
        <v>38</v>
      </c>
      <c r="E111" s="24" t="s">
        <v>140</v>
      </c>
      <c r="F111" s="93" t="n">
        <v>20</v>
      </c>
      <c r="G111" s="94" t="n">
        <v>1</v>
      </c>
      <c r="H111" s="77" t="s">
        <v>141</v>
      </c>
      <c r="I111" s="76" t="s">
        <v>19</v>
      </c>
      <c r="J111" s="77" t="s">
        <v>155</v>
      </c>
      <c r="K111" s="30" t="s">
        <v>156</v>
      </c>
    </row>
    <row r="112" customFormat="false" ht="15.75" hidden="false" customHeight="false" outlineLevel="0" collapsed="false">
      <c r="A112" s="74" t="n">
        <v>10</v>
      </c>
      <c r="B112" s="92" t="s">
        <v>15</v>
      </c>
      <c r="C112" s="95" t="n">
        <v>1001</v>
      </c>
      <c r="D112" s="96" t="n">
        <v>27</v>
      </c>
      <c r="E112" s="97" t="s">
        <v>157</v>
      </c>
      <c r="F112" s="40" t="n">
        <v>20</v>
      </c>
      <c r="G112" s="40" t="n">
        <v>2</v>
      </c>
      <c r="H112" s="98" t="s">
        <v>18</v>
      </c>
      <c r="I112" s="88" t="s">
        <v>19</v>
      </c>
      <c r="J112" s="47" t="s">
        <v>158</v>
      </c>
      <c r="K112" s="36" t="s">
        <v>159</v>
      </c>
    </row>
    <row r="113" customFormat="false" ht="15.75" hidden="false" customHeight="false" outlineLevel="0" collapsed="false">
      <c r="A113" s="74" t="n">
        <v>10</v>
      </c>
      <c r="B113" s="92" t="s">
        <v>15</v>
      </c>
      <c r="C113" s="95" t="n">
        <v>1002</v>
      </c>
      <c r="D113" s="96" t="n">
        <v>28</v>
      </c>
      <c r="E113" s="97" t="s">
        <v>157</v>
      </c>
      <c r="F113" s="40" t="n">
        <v>20</v>
      </c>
      <c r="G113" s="40" t="n">
        <v>2</v>
      </c>
      <c r="H113" s="98" t="s">
        <v>18</v>
      </c>
      <c r="I113" s="88" t="s">
        <v>19</v>
      </c>
      <c r="J113" s="47" t="s">
        <v>160</v>
      </c>
      <c r="K113" s="36" t="s">
        <v>159</v>
      </c>
    </row>
    <row r="114" customFormat="false" ht="15.75" hidden="false" customHeight="false" outlineLevel="0" collapsed="false">
      <c r="A114" s="74" t="n">
        <v>10</v>
      </c>
      <c r="B114" s="92" t="s">
        <v>15</v>
      </c>
      <c r="C114" s="95" t="n">
        <v>1003</v>
      </c>
      <c r="D114" s="96" t="n">
        <v>25</v>
      </c>
      <c r="E114" s="97" t="s">
        <v>157</v>
      </c>
      <c r="F114" s="40" t="n">
        <v>20</v>
      </c>
      <c r="G114" s="40" t="n">
        <v>2</v>
      </c>
      <c r="H114" s="98" t="s">
        <v>18</v>
      </c>
      <c r="I114" s="88" t="s">
        <v>19</v>
      </c>
      <c r="J114" s="47" t="s">
        <v>161</v>
      </c>
      <c r="K114" s="36" t="s">
        <v>159</v>
      </c>
    </row>
    <row r="115" customFormat="false" ht="15.75" hidden="false" customHeight="false" outlineLevel="0" collapsed="false">
      <c r="A115" s="74" t="n">
        <v>10</v>
      </c>
      <c r="B115" s="92" t="s">
        <v>15</v>
      </c>
      <c r="C115" s="95" t="n">
        <v>1004</v>
      </c>
      <c r="D115" s="96" t="n">
        <v>27</v>
      </c>
      <c r="E115" s="97" t="s">
        <v>157</v>
      </c>
      <c r="F115" s="40" t="n">
        <v>20</v>
      </c>
      <c r="G115" s="40" t="n">
        <v>2</v>
      </c>
      <c r="H115" s="98" t="s">
        <v>18</v>
      </c>
      <c r="I115" s="88" t="s">
        <v>19</v>
      </c>
      <c r="J115" s="47" t="s">
        <v>162</v>
      </c>
      <c r="K115" s="36" t="s">
        <v>159</v>
      </c>
    </row>
    <row r="116" customFormat="false" ht="15.75" hidden="false" customHeight="false" outlineLevel="0" collapsed="false">
      <c r="A116" s="74" t="n">
        <v>10</v>
      </c>
      <c r="B116" s="92" t="s">
        <v>15</v>
      </c>
      <c r="C116" s="95" t="n">
        <v>1005</v>
      </c>
      <c r="D116" s="96" t="n">
        <v>27</v>
      </c>
      <c r="E116" s="97" t="s">
        <v>157</v>
      </c>
      <c r="F116" s="40" t="n">
        <v>20</v>
      </c>
      <c r="G116" s="40" t="n">
        <v>2</v>
      </c>
      <c r="H116" s="98" t="s">
        <v>18</v>
      </c>
      <c r="I116" s="99" t="s">
        <v>19</v>
      </c>
      <c r="J116" s="47" t="s">
        <v>163</v>
      </c>
      <c r="K116" s="36" t="s">
        <v>159</v>
      </c>
    </row>
    <row r="117" customFormat="false" ht="15.75" hidden="false" customHeight="false" outlineLevel="0" collapsed="false">
      <c r="A117" s="74" t="n">
        <v>10</v>
      </c>
      <c r="B117" s="92" t="s">
        <v>15</v>
      </c>
      <c r="C117" s="95" t="n">
        <v>1006</v>
      </c>
      <c r="D117" s="96" t="n">
        <v>28</v>
      </c>
      <c r="E117" s="97" t="s">
        <v>157</v>
      </c>
      <c r="F117" s="40" t="n">
        <v>20</v>
      </c>
      <c r="G117" s="40" t="n">
        <v>2</v>
      </c>
      <c r="H117" s="98" t="s">
        <v>18</v>
      </c>
      <c r="I117" s="99" t="s">
        <v>19</v>
      </c>
      <c r="J117" s="47" t="s">
        <v>164</v>
      </c>
      <c r="K117" s="36" t="s">
        <v>159</v>
      </c>
    </row>
    <row r="118" customFormat="false" ht="15.75" hidden="false" customHeight="false" outlineLevel="0" collapsed="false">
      <c r="A118" s="74" t="n">
        <v>10</v>
      </c>
      <c r="B118" s="92" t="s">
        <v>15</v>
      </c>
      <c r="C118" s="95" t="n">
        <v>1007</v>
      </c>
      <c r="D118" s="96" t="n">
        <v>24</v>
      </c>
      <c r="E118" s="97" t="s">
        <v>157</v>
      </c>
      <c r="F118" s="40" t="n">
        <v>20</v>
      </c>
      <c r="G118" s="40" t="n">
        <v>2</v>
      </c>
      <c r="H118" s="98" t="s">
        <v>18</v>
      </c>
      <c r="I118" s="99" t="s">
        <v>19</v>
      </c>
      <c r="J118" s="47" t="s">
        <v>165</v>
      </c>
      <c r="K118" s="36" t="s">
        <v>166</v>
      </c>
    </row>
    <row r="119" customFormat="false" ht="15.75" hidden="false" customHeight="false" outlineLevel="0" collapsed="false">
      <c r="A119" s="74" t="n">
        <v>10</v>
      </c>
      <c r="B119" s="92" t="s">
        <v>40</v>
      </c>
      <c r="C119" s="95" t="n">
        <v>1001</v>
      </c>
      <c r="D119" s="96" t="n">
        <v>31</v>
      </c>
      <c r="E119" s="97" t="s">
        <v>157</v>
      </c>
      <c r="F119" s="40" t="n">
        <v>20</v>
      </c>
      <c r="G119" s="40" t="n">
        <v>2</v>
      </c>
      <c r="H119" s="98" t="s">
        <v>18</v>
      </c>
      <c r="I119" s="99" t="s">
        <v>19</v>
      </c>
      <c r="J119" s="47" t="s">
        <v>167</v>
      </c>
      <c r="K119" s="36" t="s">
        <v>166</v>
      </c>
    </row>
    <row r="120" customFormat="false" ht="15.75" hidden="false" customHeight="false" outlineLevel="0" collapsed="false">
      <c r="A120" s="74" t="n">
        <v>10</v>
      </c>
      <c r="B120" s="92" t="s">
        <v>40</v>
      </c>
      <c r="C120" s="95" t="n">
        <v>1002</v>
      </c>
      <c r="D120" s="96" t="n">
        <v>30</v>
      </c>
      <c r="E120" s="97" t="s">
        <v>157</v>
      </c>
      <c r="F120" s="40" t="n">
        <v>20</v>
      </c>
      <c r="G120" s="40" t="n">
        <v>2</v>
      </c>
      <c r="H120" s="98" t="s">
        <v>18</v>
      </c>
      <c r="I120" s="99" t="s">
        <v>19</v>
      </c>
      <c r="J120" s="47" t="s">
        <v>168</v>
      </c>
      <c r="K120" s="36" t="s">
        <v>166</v>
      </c>
    </row>
    <row r="121" customFormat="false" ht="15.75" hidden="false" customHeight="false" outlineLevel="0" collapsed="false">
      <c r="A121" s="74" t="n">
        <v>10</v>
      </c>
      <c r="B121" s="92" t="s">
        <v>40</v>
      </c>
      <c r="C121" s="95" t="n">
        <v>1003</v>
      </c>
      <c r="D121" s="96" t="n">
        <v>30</v>
      </c>
      <c r="E121" s="97" t="s">
        <v>157</v>
      </c>
      <c r="F121" s="40" t="n">
        <v>20</v>
      </c>
      <c r="G121" s="40" t="n">
        <v>2</v>
      </c>
      <c r="H121" s="98" t="s">
        <v>18</v>
      </c>
      <c r="I121" s="88" t="s">
        <v>19</v>
      </c>
      <c r="J121" s="47" t="s">
        <v>169</v>
      </c>
      <c r="K121" s="36" t="s">
        <v>166</v>
      </c>
    </row>
    <row r="122" customFormat="false" ht="15.75" hidden="false" customHeight="false" outlineLevel="0" collapsed="false">
      <c r="A122" s="74" t="n">
        <v>10</v>
      </c>
      <c r="B122" s="92" t="s">
        <v>40</v>
      </c>
      <c r="C122" s="95" t="n">
        <v>1004</v>
      </c>
      <c r="D122" s="96" t="n">
        <v>29</v>
      </c>
      <c r="E122" s="97" t="s">
        <v>157</v>
      </c>
      <c r="F122" s="40" t="n">
        <v>20</v>
      </c>
      <c r="G122" s="40" t="n">
        <v>2</v>
      </c>
      <c r="H122" s="98" t="s">
        <v>18</v>
      </c>
      <c r="I122" s="88" t="s">
        <v>19</v>
      </c>
      <c r="J122" s="47" t="s">
        <v>170</v>
      </c>
      <c r="K122" s="36" t="s">
        <v>171</v>
      </c>
    </row>
    <row r="123" customFormat="false" ht="15.75" hidden="false" customHeight="false" outlineLevel="0" collapsed="false">
      <c r="A123" s="74" t="n">
        <v>10</v>
      </c>
      <c r="B123" s="92" t="s">
        <v>40</v>
      </c>
      <c r="C123" s="95" t="n">
        <v>1005</v>
      </c>
      <c r="D123" s="96" t="n">
        <v>29</v>
      </c>
      <c r="E123" s="97" t="s">
        <v>157</v>
      </c>
      <c r="F123" s="40" t="n">
        <v>20</v>
      </c>
      <c r="G123" s="40" t="n">
        <v>2</v>
      </c>
      <c r="H123" s="98" t="s">
        <v>18</v>
      </c>
      <c r="I123" s="88" t="s">
        <v>19</v>
      </c>
      <c r="J123" s="47" t="s">
        <v>172</v>
      </c>
      <c r="K123" s="36" t="s">
        <v>171</v>
      </c>
    </row>
    <row r="124" customFormat="false" ht="15.75" hidden="false" customHeight="false" outlineLevel="0" collapsed="false">
      <c r="A124" s="74" t="n">
        <v>10</v>
      </c>
      <c r="B124" s="92" t="s">
        <v>40</v>
      </c>
      <c r="C124" s="95" t="n">
        <v>1006</v>
      </c>
      <c r="D124" s="96" t="n">
        <v>31</v>
      </c>
      <c r="E124" s="97" t="s">
        <v>157</v>
      </c>
      <c r="F124" s="40" t="n">
        <v>20</v>
      </c>
      <c r="G124" s="40" t="n">
        <v>2</v>
      </c>
      <c r="H124" s="98" t="s">
        <v>18</v>
      </c>
      <c r="I124" s="45" t="s">
        <v>19</v>
      </c>
      <c r="J124" s="47" t="s">
        <v>173</v>
      </c>
      <c r="K124" s="36" t="s">
        <v>171</v>
      </c>
    </row>
    <row r="125" customFormat="false" ht="15.75" hidden="false" customHeight="false" outlineLevel="0" collapsed="false">
      <c r="A125" s="74" t="n">
        <v>10</v>
      </c>
      <c r="B125" s="92" t="s">
        <v>40</v>
      </c>
      <c r="C125" s="95" t="n">
        <v>1007</v>
      </c>
      <c r="D125" s="96" t="n">
        <v>27</v>
      </c>
      <c r="E125" s="97" t="s">
        <v>157</v>
      </c>
      <c r="F125" s="40" t="n">
        <v>20</v>
      </c>
      <c r="G125" s="40" t="n">
        <v>2</v>
      </c>
      <c r="H125" s="98" t="s">
        <v>18</v>
      </c>
      <c r="I125" s="45" t="s">
        <v>19</v>
      </c>
      <c r="J125" s="47" t="s">
        <v>174</v>
      </c>
      <c r="K125" s="36" t="s">
        <v>171</v>
      </c>
    </row>
    <row r="126" customFormat="false" ht="15.75" hidden="false" customHeight="false" outlineLevel="0" collapsed="false">
      <c r="A126" s="100" t="n">
        <v>10</v>
      </c>
      <c r="B126" s="84" t="s">
        <v>70</v>
      </c>
      <c r="C126" s="101" t="n">
        <v>901</v>
      </c>
      <c r="D126" s="102" t="n">
        <v>34</v>
      </c>
      <c r="E126" s="92" t="s">
        <v>175</v>
      </c>
      <c r="F126" s="103" t="n">
        <v>20</v>
      </c>
      <c r="G126" s="103" t="n">
        <v>2</v>
      </c>
      <c r="H126" s="104" t="s">
        <v>18</v>
      </c>
      <c r="I126" s="76" t="s">
        <v>19</v>
      </c>
      <c r="J126" s="105" t="s">
        <v>57</v>
      </c>
      <c r="K126" s="106" t="s">
        <v>176</v>
      </c>
    </row>
    <row r="127" customFormat="false" ht="15.75" hidden="false" customHeight="false" outlineLevel="0" collapsed="false">
      <c r="A127" s="107" t="n">
        <v>10</v>
      </c>
      <c r="B127" s="29"/>
      <c r="C127" s="108" t="s">
        <v>177</v>
      </c>
      <c r="D127" s="109" t="s">
        <v>178</v>
      </c>
      <c r="E127" s="110" t="s">
        <v>179</v>
      </c>
      <c r="F127" s="26" t="n">
        <v>20</v>
      </c>
      <c r="G127" s="26" t="n">
        <v>2</v>
      </c>
      <c r="H127" s="26" t="s">
        <v>54</v>
      </c>
      <c r="I127" s="24" t="s">
        <v>19</v>
      </c>
      <c r="J127" s="111" t="s">
        <v>135</v>
      </c>
      <c r="K127" s="84" t="s">
        <v>134</v>
      </c>
    </row>
    <row r="128" customFormat="false" ht="15.75" hidden="false" customHeight="false" outlineLevel="0" collapsed="false">
      <c r="A128" s="112" t="n">
        <v>10</v>
      </c>
      <c r="B128" s="29"/>
      <c r="C128" s="113" t="s">
        <v>180</v>
      </c>
      <c r="D128" s="109" t="s">
        <v>181</v>
      </c>
      <c r="E128" s="110" t="s">
        <v>179</v>
      </c>
      <c r="F128" s="26" t="n">
        <v>20</v>
      </c>
      <c r="G128" s="26" t="n">
        <v>2</v>
      </c>
      <c r="H128" s="26" t="s">
        <v>54</v>
      </c>
      <c r="I128" s="24" t="s">
        <v>19</v>
      </c>
      <c r="J128" s="111" t="s">
        <v>136</v>
      </c>
      <c r="K128" s="84" t="s">
        <v>134</v>
      </c>
    </row>
    <row r="129" customFormat="false" ht="15.75" hidden="false" customHeight="false" outlineLevel="0" collapsed="false">
      <c r="A129" s="112" t="n">
        <v>10</v>
      </c>
      <c r="B129" s="30" t="s">
        <v>15</v>
      </c>
      <c r="C129" s="114" t="s">
        <v>16</v>
      </c>
      <c r="D129" s="115" t="n">
        <v>27</v>
      </c>
      <c r="E129" s="24" t="s">
        <v>182</v>
      </c>
      <c r="F129" s="116" t="n">
        <v>20</v>
      </c>
      <c r="G129" s="117" t="n">
        <v>2</v>
      </c>
      <c r="H129" s="117" t="s">
        <v>141</v>
      </c>
      <c r="I129" s="24" t="s">
        <v>19</v>
      </c>
      <c r="J129" s="117" t="s">
        <v>20</v>
      </c>
      <c r="K129" s="118" t="s">
        <v>183</v>
      </c>
    </row>
    <row r="130" customFormat="false" ht="15.75" hidden="false" customHeight="false" outlineLevel="0" collapsed="false">
      <c r="A130" s="107" t="n">
        <v>10</v>
      </c>
      <c r="B130" s="30" t="s">
        <v>15</v>
      </c>
      <c r="C130" s="114" t="s">
        <v>22</v>
      </c>
      <c r="D130" s="33" t="n">
        <v>26</v>
      </c>
      <c r="E130" s="24" t="s">
        <v>182</v>
      </c>
      <c r="F130" s="116" t="n">
        <v>20</v>
      </c>
      <c r="G130" s="117" t="n">
        <v>2</v>
      </c>
      <c r="H130" s="117" t="s">
        <v>141</v>
      </c>
      <c r="I130" s="24" t="s">
        <v>19</v>
      </c>
      <c r="J130" s="117" t="s">
        <v>23</v>
      </c>
      <c r="K130" s="118" t="s">
        <v>183</v>
      </c>
    </row>
    <row r="131" customFormat="false" ht="15.75" hidden="false" customHeight="false" outlineLevel="0" collapsed="false">
      <c r="A131" s="112" t="n">
        <v>10</v>
      </c>
      <c r="B131" s="30" t="s">
        <v>15</v>
      </c>
      <c r="C131" s="114" t="s">
        <v>25</v>
      </c>
      <c r="D131" s="33" t="n">
        <v>25</v>
      </c>
      <c r="E131" s="24" t="s">
        <v>182</v>
      </c>
      <c r="F131" s="116" t="n">
        <v>20</v>
      </c>
      <c r="G131" s="117" t="n">
        <v>2</v>
      </c>
      <c r="H131" s="117" t="s">
        <v>141</v>
      </c>
      <c r="I131" s="24" t="s">
        <v>19</v>
      </c>
      <c r="J131" s="117" t="s">
        <v>26</v>
      </c>
      <c r="K131" s="118" t="s">
        <v>183</v>
      </c>
    </row>
    <row r="132" customFormat="false" ht="15.75" hidden="false" customHeight="false" outlineLevel="0" collapsed="false">
      <c r="A132" s="107" t="n">
        <v>10</v>
      </c>
      <c r="B132" s="30" t="s">
        <v>15</v>
      </c>
      <c r="C132" s="114" t="s">
        <v>28</v>
      </c>
      <c r="D132" s="33" t="n">
        <v>28</v>
      </c>
      <c r="E132" s="24" t="s">
        <v>182</v>
      </c>
      <c r="F132" s="116" t="n">
        <v>20</v>
      </c>
      <c r="G132" s="117" t="n">
        <v>2</v>
      </c>
      <c r="H132" s="117" t="s">
        <v>141</v>
      </c>
      <c r="I132" s="24" t="s">
        <v>19</v>
      </c>
      <c r="J132" s="117" t="s">
        <v>29</v>
      </c>
      <c r="K132" s="118" t="s">
        <v>183</v>
      </c>
    </row>
    <row r="133" customFormat="false" ht="15.75" hidden="false" customHeight="false" outlineLevel="0" collapsed="false">
      <c r="A133" s="112" t="n">
        <v>10</v>
      </c>
      <c r="B133" s="30" t="s">
        <v>15</v>
      </c>
      <c r="C133" s="114" t="s">
        <v>31</v>
      </c>
      <c r="D133" s="33" t="n">
        <v>26</v>
      </c>
      <c r="E133" s="24" t="s">
        <v>182</v>
      </c>
      <c r="F133" s="116" t="n">
        <v>20</v>
      </c>
      <c r="G133" s="117" t="n">
        <v>2</v>
      </c>
      <c r="H133" s="117" t="s">
        <v>141</v>
      </c>
      <c r="I133" s="24" t="s">
        <v>19</v>
      </c>
      <c r="J133" s="117" t="s">
        <v>32</v>
      </c>
      <c r="K133" s="118" t="s">
        <v>183</v>
      </c>
    </row>
    <row r="134" customFormat="false" ht="15.75" hidden="false" customHeight="false" outlineLevel="0" collapsed="false">
      <c r="A134" s="107" t="n">
        <v>10</v>
      </c>
      <c r="B134" s="30" t="s">
        <v>15</v>
      </c>
      <c r="C134" s="114" t="s">
        <v>34</v>
      </c>
      <c r="D134" s="33" t="n">
        <v>26</v>
      </c>
      <c r="E134" s="24" t="s">
        <v>182</v>
      </c>
      <c r="F134" s="116" t="n">
        <v>20</v>
      </c>
      <c r="G134" s="117" t="n">
        <v>2</v>
      </c>
      <c r="H134" s="117" t="s">
        <v>141</v>
      </c>
      <c r="I134" s="24" t="s">
        <v>19</v>
      </c>
      <c r="J134" s="117" t="s">
        <v>35</v>
      </c>
      <c r="K134" s="118" t="s">
        <v>52</v>
      </c>
    </row>
    <row r="135" customFormat="false" ht="15.75" hidden="false" customHeight="false" outlineLevel="0" collapsed="false">
      <c r="A135" s="112" t="n">
        <v>10</v>
      </c>
      <c r="B135" s="30" t="s">
        <v>15</v>
      </c>
      <c r="C135" s="114" t="s">
        <v>37</v>
      </c>
      <c r="D135" s="33" t="n">
        <v>22</v>
      </c>
      <c r="E135" s="24" t="s">
        <v>182</v>
      </c>
      <c r="F135" s="116" t="n">
        <v>20</v>
      </c>
      <c r="G135" s="119" t="n">
        <v>2</v>
      </c>
      <c r="H135" s="120" t="s">
        <v>141</v>
      </c>
      <c r="I135" s="24" t="s">
        <v>19</v>
      </c>
      <c r="J135" s="119" t="s">
        <v>38</v>
      </c>
      <c r="K135" s="121" t="s">
        <v>52</v>
      </c>
    </row>
    <row r="136" customFormat="false" ht="15.75" hidden="false" customHeight="false" outlineLevel="0" collapsed="false">
      <c r="A136" s="107" t="n">
        <v>10</v>
      </c>
      <c r="B136" s="30" t="s">
        <v>40</v>
      </c>
      <c r="C136" s="114" t="s">
        <v>16</v>
      </c>
      <c r="D136" s="33" t="n">
        <v>29</v>
      </c>
      <c r="E136" s="24" t="s">
        <v>182</v>
      </c>
      <c r="F136" s="116" t="n">
        <v>20</v>
      </c>
      <c r="G136" s="119" t="n">
        <v>2</v>
      </c>
      <c r="H136" s="120" t="s">
        <v>141</v>
      </c>
      <c r="I136" s="24" t="s">
        <v>19</v>
      </c>
      <c r="J136" s="119" t="s">
        <v>41</v>
      </c>
      <c r="K136" s="121" t="s">
        <v>184</v>
      </c>
    </row>
    <row r="137" customFormat="false" ht="15.75" hidden="false" customHeight="false" outlineLevel="0" collapsed="false">
      <c r="A137" s="112" t="n">
        <v>10</v>
      </c>
      <c r="B137" s="30" t="s">
        <v>40</v>
      </c>
      <c r="C137" s="114" t="s">
        <v>22</v>
      </c>
      <c r="D137" s="33" t="n">
        <v>28</v>
      </c>
      <c r="E137" s="24" t="s">
        <v>182</v>
      </c>
      <c r="F137" s="116" t="n">
        <v>20</v>
      </c>
      <c r="G137" s="119" t="n">
        <v>2</v>
      </c>
      <c r="H137" s="120" t="s">
        <v>141</v>
      </c>
      <c r="I137" s="24" t="s">
        <v>19</v>
      </c>
      <c r="J137" s="119" t="s">
        <v>42</v>
      </c>
      <c r="K137" s="121" t="s">
        <v>184</v>
      </c>
    </row>
    <row r="138" customFormat="false" ht="15.75" hidden="false" customHeight="false" outlineLevel="0" collapsed="false">
      <c r="A138" s="107" t="n">
        <v>10</v>
      </c>
      <c r="B138" s="30" t="s">
        <v>40</v>
      </c>
      <c r="C138" s="114" t="s">
        <v>25</v>
      </c>
      <c r="D138" s="33" t="n">
        <v>29</v>
      </c>
      <c r="E138" s="24" t="s">
        <v>182</v>
      </c>
      <c r="F138" s="116" t="n">
        <v>20</v>
      </c>
      <c r="G138" s="119" t="n">
        <v>2</v>
      </c>
      <c r="H138" s="120" t="s">
        <v>141</v>
      </c>
      <c r="I138" s="24" t="s">
        <v>19</v>
      </c>
      <c r="J138" s="119" t="s">
        <v>44</v>
      </c>
      <c r="K138" s="121" t="s">
        <v>184</v>
      </c>
    </row>
    <row r="139" customFormat="false" ht="15.75" hidden="false" customHeight="false" outlineLevel="0" collapsed="false">
      <c r="A139" s="112" t="n">
        <v>10</v>
      </c>
      <c r="B139" s="30" t="s">
        <v>40</v>
      </c>
      <c r="C139" s="114" t="s">
        <v>28</v>
      </c>
      <c r="D139" s="33" t="n">
        <v>28</v>
      </c>
      <c r="E139" s="24" t="s">
        <v>182</v>
      </c>
      <c r="F139" s="116" t="n">
        <v>20</v>
      </c>
      <c r="G139" s="119" t="n">
        <v>2</v>
      </c>
      <c r="H139" s="120" t="s">
        <v>141</v>
      </c>
      <c r="I139" s="24" t="s">
        <v>19</v>
      </c>
      <c r="J139" s="119" t="s">
        <v>46</v>
      </c>
      <c r="K139" s="121" t="s">
        <v>184</v>
      </c>
    </row>
    <row r="140" customFormat="false" ht="15.75" hidden="false" customHeight="false" outlineLevel="0" collapsed="false">
      <c r="A140" s="107" t="n">
        <v>10</v>
      </c>
      <c r="B140" s="30" t="s">
        <v>40</v>
      </c>
      <c r="C140" s="114" t="s">
        <v>31</v>
      </c>
      <c r="D140" s="33" t="n">
        <v>26</v>
      </c>
      <c r="E140" s="24" t="s">
        <v>182</v>
      </c>
      <c r="F140" s="116" t="n">
        <v>20</v>
      </c>
      <c r="G140" s="119" t="n">
        <v>2</v>
      </c>
      <c r="H140" s="120" t="s">
        <v>141</v>
      </c>
      <c r="I140" s="24" t="s">
        <v>19</v>
      </c>
      <c r="J140" s="119" t="s">
        <v>47</v>
      </c>
      <c r="K140" s="121" t="s">
        <v>184</v>
      </c>
    </row>
    <row r="141" customFormat="false" ht="15.75" hidden="false" customHeight="false" outlineLevel="0" collapsed="false">
      <c r="A141" s="112" t="n">
        <v>10</v>
      </c>
      <c r="B141" s="30" t="s">
        <v>40</v>
      </c>
      <c r="C141" s="114" t="s">
        <v>34</v>
      </c>
      <c r="D141" s="33" t="n">
        <v>26</v>
      </c>
      <c r="E141" s="24" t="s">
        <v>182</v>
      </c>
      <c r="F141" s="116" t="n">
        <v>20</v>
      </c>
      <c r="G141" s="119" t="n">
        <v>2</v>
      </c>
      <c r="H141" s="120" t="s">
        <v>141</v>
      </c>
      <c r="I141" s="24" t="s">
        <v>19</v>
      </c>
      <c r="J141" s="119" t="s">
        <v>48</v>
      </c>
      <c r="K141" s="121" t="s">
        <v>52</v>
      </c>
    </row>
    <row r="142" customFormat="false" ht="15.75" hidden="false" customHeight="false" outlineLevel="0" collapsed="false">
      <c r="A142" s="107" t="n">
        <v>10</v>
      </c>
      <c r="B142" s="30" t="s">
        <v>49</v>
      </c>
      <c r="C142" s="114" t="s">
        <v>16</v>
      </c>
      <c r="D142" s="33" t="n">
        <v>28</v>
      </c>
      <c r="E142" s="24" t="s">
        <v>182</v>
      </c>
      <c r="F142" s="116" t="n">
        <v>20</v>
      </c>
      <c r="G142" s="119" t="n">
        <v>2</v>
      </c>
      <c r="H142" s="120" t="s">
        <v>141</v>
      </c>
      <c r="I142" s="24" t="s">
        <v>19</v>
      </c>
      <c r="J142" s="119" t="s">
        <v>50</v>
      </c>
      <c r="K142" s="121" t="s">
        <v>52</v>
      </c>
    </row>
    <row r="143" customFormat="false" ht="15.75" hidden="false" customHeight="false" outlineLevel="0" collapsed="false">
      <c r="A143" s="112" t="n">
        <v>10</v>
      </c>
      <c r="B143" s="30" t="s">
        <v>49</v>
      </c>
      <c r="C143" s="114" t="s">
        <v>22</v>
      </c>
      <c r="D143" s="33" t="n">
        <v>29</v>
      </c>
      <c r="E143" s="24" t="s">
        <v>182</v>
      </c>
      <c r="F143" s="116" t="n">
        <v>20</v>
      </c>
      <c r="G143" s="119" t="n">
        <v>2</v>
      </c>
      <c r="H143" s="120" t="s">
        <v>141</v>
      </c>
      <c r="I143" s="24" t="s">
        <v>19</v>
      </c>
      <c r="J143" s="119" t="s">
        <v>185</v>
      </c>
      <c r="K143" s="121" t="s">
        <v>52</v>
      </c>
    </row>
    <row r="144" customFormat="false" ht="15.75" hidden="false" customHeight="false" outlineLevel="0" collapsed="false">
      <c r="A144" s="103" t="n">
        <v>10</v>
      </c>
      <c r="B144" s="44" t="s">
        <v>15</v>
      </c>
      <c r="C144" s="122" t="s">
        <v>16</v>
      </c>
      <c r="D144" s="96" t="n">
        <v>36</v>
      </c>
      <c r="E144" s="48" t="s">
        <v>186</v>
      </c>
      <c r="F144" s="123" t="n">
        <v>20</v>
      </c>
      <c r="G144" s="40" t="n">
        <v>3</v>
      </c>
      <c r="H144" s="50" t="s">
        <v>18</v>
      </c>
      <c r="I144" s="124" t="s">
        <v>19</v>
      </c>
      <c r="J144" s="47" t="s">
        <v>187</v>
      </c>
      <c r="K144" s="53" t="s">
        <v>188</v>
      </c>
    </row>
    <row r="145" customFormat="false" ht="15.75" hidden="false" customHeight="false" outlineLevel="0" collapsed="false">
      <c r="A145" s="103" t="n">
        <v>10</v>
      </c>
      <c r="B145" s="44" t="s">
        <v>15</v>
      </c>
      <c r="C145" s="122" t="s">
        <v>22</v>
      </c>
      <c r="D145" s="96" t="n">
        <v>25</v>
      </c>
      <c r="E145" s="48" t="s">
        <v>186</v>
      </c>
      <c r="F145" s="123" t="n">
        <v>20</v>
      </c>
      <c r="G145" s="40" t="n">
        <v>3</v>
      </c>
      <c r="H145" s="50" t="s">
        <v>18</v>
      </c>
      <c r="I145" s="125" t="s">
        <v>19</v>
      </c>
      <c r="J145" s="47" t="s">
        <v>189</v>
      </c>
      <c r="K145" s="53" t="s">
        <v>188</v>
      </c>
    </row>
    <row r="146" customFormat="false" ht="15.75" hidden="false" customHeight="false" outlineLevel="0" collapsed="false">
      <c r="A146" s="103" t="n">
        <v>10</v>
      </c>
      <c r="B146" s="44" t="s">
        <v>15</v>
      </c>
      <c r="C146" s="122" t="s">
        <v>25</v>
      </c>
      <c r="D146" s="96" t="n">
        <v>26</v>
      </c>
      <c r="E146" s="48" t="s">
        <v>186</v>
      </c>
      <c r="F146" s="123" t="n">
        <v>20</v>
      </c>
      <c r="G146" s="40" t="n">
        <v>3</v>
      </c>
      <c r="H146" s="50" t="s">
        <v>18</v>
      </c>
      <c r="I146" s="124" t="s">
        <v>19</v>
      </c>
      <c r="J146" s="47" t="s">
        <v>190</v>
      </c>
      <c r="K146" s="53" t="s">
        <v>188</v>
      </c>
    </row>
    <row r="147" customFormat="false" ht="15.75" hidden="false" customHeight="false" outlineLevel="0" collapsed="false">
      <c r="A147" s="103" t="n">
        <v>10</v>
      </c>
      <c r="B147" s="44" t="s">
        <v>15</v>
      </c>
      <c r="C147" s="122" t="s">
        <v>28</v>
      </c>
      <c r="D147" s="96" t="n">
        <v>27</v>
      </c>
      <c r="E147" s="48" t="s">
        <v>186</v>
      </c>
      <c r="F147" s="123" t="n">
        <v>20</v>
      </c>
      <c r="G147" s="40" t="n">
        <v>3</v>
      </c>
      <c r="H147" s="50" t="s">
        <v>18</v>
      </c>
      <c r="I147" s="125" t="s">
        <v>19</v>
      </c>
      <c r="J147" s="47" t="s">
        <v>191</v>
      </c>
      <c r="K147" s="53" t="s">
        <v>188</v>
      </c>
    </row>
    <row r="148" customFormat="false" ht="15.75" hidden="false" customHeight="false" outlineLevel="0" collapsed="false">
      <c r="A148" s="103" t="n">
        <v>10</v>
      </c>
      <c r="B148" s="44" t="s">
        <v>15</v>
      </c>
      <c r="C148" s="122" t="s">
        <v>31</v>
      </c>
      <c r="D148" s="96" t="n">
        <v>26</v>
      </c>
      <c r="E148" s="48" t="s">
        <v>186</v>
      </c>
      <c r="F148" s="123" t="n">
        <v>20</v>
      </c>
      <c r="G148" s="40" t="n">
        <v>3</v>
      </c>
      <c r="H148" s="50" t="s">
        <v>18</v>
      </c>
      <c r="I148" s="124" t="s">
        <v>19</v>
      </c>
      <c r="J148" s="47" t="s">
        <v>192</v>
      </c>
      <c r="K148" s="53" t="s">
        <v>188</v>
      </c>
    </row>
    <row r="149" customFormat="false" ht="15.75" hidden="false" customHeight="false" outlineLevel="0" collapsed="false">
      <c r="A149" s="103" t="n">
        <v>10</v>
      </c>
      <c r="B149" s="44" t="s">
        <v>15</v>
      </c>
      <c r="C149" s="122" t="s">
        <v>34</v>
      </c>
      <c r="D149" s="96" t="n">
        <v>26</v>
      </c>
      <c r="E149" s="48" t="s">
        <v>186</v>
      </c>
      <c r="F149" s="123" t="n">
        <v>20</v>
      </c>
      <c r="G149" s="40" t="n">
        <v>3</v>
      </c>
      <c r="H149" s="50" t="s">
        <v>18</v>
      </c>
      <c r="I149" s="125" t="s">
        <v>19</v>
      </c>
      <c r="J149" s="47" t="s">
        <v>193</v>
      </c>
      <c r="K149" s="53" t="s">
        <v>194</v>
      </c>
    </row>
    <row r="150" customFormat="false" ht="15.75" hidden="false" customHeight="false" outlineLevel="0" collapsed="false">
      <c r="A150" s="103" t="n">
        <v>10</v>
      </c>
      <c r="B150" s="44" t="s">
        <v>15</v>
      </c>
      <c r="C150" s="122" t="s">
        <v>37</v>
      </c>
      <c r="D150" s="96" t="n">
        <v>22</v>
      </c>
      <c r="E150" s="48" t="s">
        <v>186</v>
      </c>
      <c r="F150" s="123" t="n">
        <v>20</v>
      </c>
      <c r="G150" s="40" t="n">
        <v>3</v>
      </c>
      <c r="H150" s="50" t="s">
        <v>18</v>
      </c>
      <c r="I150" s="124" t="s">
        <v>19</v>
      </c>
      <c r="J150" s="47" t="s">
        <v>195</v>
      </c>
      <c r="K150" s="53" t="s">
        <v>194</v>
      </c>
    </row>
    <row r="151" customFormat="false" ht="15.75" hidden="false" customHeight="false" outlineLevel="0" collapsed="false">
      <c r="A151" s="103" t="n">
        <v>10</v>
      </c>
      <c r="B151" s="44" t="s">
        <v>40</v>
      </c>
      <c r="C151" s="122" t="s">
        <v>16</v>
      </c>
      <c r="D151" s="96" t="n">
        <v>36</v>
      </c>
      <c r="E151" s="48" t="s">
        <v>186</v>
      </c>
      <c r="F151" s="123" t="n">
        <v>20</v>
      </c>
      <c r="G151" s="40" t="n">
        <v>3</v>
      </c>
      <c r="H151" s="50" t="s">
        <v>18</v>
      </c>
      <c r="I151" s="125" t="s">
        <v>19</v>
      </c>
      <c r="J151" s="47" t="s">
        <v>158</v>
      </c>
      <c r="K151" s="53" t="s">
        <v>188</v>
      </c>
    </row>
    <row r="152" customFormat="false" ht="15.75" hidden="false" customHeight="false" outlineLevel="0" collapsed="false">
      <c r="A152" s="103" t="n">
        <v>10</v>
      </c>
      <c r="B152" s="44" t="s">
        <v>40</v>
      </c>
      <c r="C152" s="122" t="s">
        <v>22</v>
      </c>
      <c r="D152" s="96" t="n">
        <v>29</v>
      </c>
      <c r="E152" s="48" t="s">
        <v>186</v>
      </c>
      <c r="F152" s="123" t="n">
        <v>20</v>
      </c>
      <c r="G152" s="40" t="n">
        <v>3</v>
      </c>
      <c r="H152" s="126" t="s">
        <v>18</v>
      </c>
      <c r="I152" s="124" t="s">
        <v>19</v>
      </c>
      <c r="J152" s="127" t="s">
        <v>160</v>
      </c>
      <c r="K152" s="53" t="s">
        <v>188</v>
      </c>
    </row>
    <row r="153" customFormat="false" ht="15.75" hidden="false" customHeight="false" outlineLevel="0" collapsed="false">
      <c r="A153" s="103" t="n">
        <v>10</v>
      </c>
      <c r="B153" s="92" t="s">
        <v>40</v>
      </c>
      <c r="C153" s="95" t="s">
        <v>25</v>
      </c>
      <c r="D153" s="128" t="n">
        <v>29</v>
      </c>
      <c r="E153" s="48" t="s">
        <v>186</v>
      </c>
      <c r="F153" s="123" t="n">
        <v>20</v>
      </c>
      <c r="G153" s="40" t="n">
        <v>3</v>
      </c>
      <c r="H153" s="126" t="s">
        <v>18</v>
      </c>
      <c r="I153" s="125" t="s">
        <v>19</v>
      </c>
      <c r="J153" s="127" t="s">
        <v>161</v>
      </c>
      <c r="K153" s="53" t="s">
        <v>188</v>
      </c>
    </row>
    <row r="154" customFormat="false" ht="15.75" hidden="false" customHeight="false" outlineLevel="0" collapsed="false">
      <c r="A154" s="103" t="n">
        <v>10</v>
      </c>
      <c r="B154" s="44" t="s">
        <v>40</v>
      </c>
      <c r="C154" s="122" t="s">
        <v>28</v>
      </c>
      <c r="D154" s="96" t="n">
        <v>29</v>
      </c>
      <c r="E154" s="48" t="s">
        <v>186</v>
      </c>
      <c r="F154" s="123" t="n">
        <v>20</v>
      </c>
      <c r="G154" s="40" t="n">
        <v>3</v>
      </c>
      <c r="H154" s="126" t="s">
        <v>18</v>
      </c>
      <c r="I154" s="124" t="s">
        <v>19</v>
      </c>
      <c r="J154" s="127" t="s">
        <v>162</v>
      </c>
      <c r="K154" s="53" t="s">
        <v>188</v>
      </c>
    </row>
    <row r="155" customFormat="false" ht="15.75" hidden="false" customHeight="false" outlineLevel="0" collapsed="false">
      <c r="A155" s="103" t="n">
        <v>10</v>
      </c>
      <c r="B155" s="44" t="s">
        <v>40</v>
      </c>
      <c r="C155" s="122" t="s">
        <v>31</v>
      </c>
      <c r="D155" s="96" t="n">
        <v>31</v>
      </c>
      <c r="E155" s="48" t="s">
        <v>186</v>
      </c>
      <c r="F155" s="123" t="n">
        <v>20</v>
      </c>
      <c r="G155" s="40" t="n">
        <v>3</v>
      </c>
      <c r="H155" s="126" t="s">
        <v>18</v>
      </c>
      <c r="I155" s="125" t="s">
        <v>19</v>
      </c>
      <c r="J155" s="127" t="s">
        <v>163</v>
      </c>
      <c r="K155" s="53" t="s">
        <v>188</v>
      </c>
    </row>
    <row r="156" customFormat="false" ht="15.75" hidden="false" customHeight="false" outlineLevel="0" collapsed="false">
      <c r="A156" s="103" t="n">
        <v>10</v>
      </c>
      <c r="B156" s="44" t="s">
        <v>40</v>
      </c>
      <c r="C156" s="122" t="s">
        <v>34</v>
      </c>
      <c r="D156" s="96" t="n">
        <v>31</v>
      </c>
      <c r="E156" s="48" t="s">
        <v>186</v>
      </c>
      <c r="F156" s="123" t="n">
        <v>20</v>
      </c>
      <c r="G156" s="40" t="n">
        <v>3</v>
      </c>
      <c r="H156" s="126" t="s">
        <v>18</v>
      </c>
      <c r="I156" s="124" t="s">
        <v>19</v>
      </c>
      <c r="J156" s="127" t="s">
        <v>164</v>
      </c>
      <c r="K156" s="53" t="s">
        <v>188</v>
      </c>
    </row>
    <row r="157" customFormat="false" ht="15.75" hidden="false" customHeight="false" outlineLevel="0" collapsed="false">
      <c r="A157" s="103" t="n">
        <v>10</v>
      </c>
      <c r="B157" s="44" t="s">
        <v>84</v>
      </c>
      <c r="C157" s="122" t="s">
        <v>16</v>
      </c>
      <c r="D157" s="96" t="n">
        <v>28</v>
      </c>
      <c r="E157" s="48" t="s">
        <v>186</v>
      </c>
      <c r="F157" s="123" t="n">
        <v>20</v>
      </c>
      <c r="G157" s="40" t="n">
        <v>3</v>
      </c>
      <c r="H157" s="126" t="s">
        <v>18</v>
      </c>
      <c r="I157" s="125" t="s">
        <v>19</v>
      </c>
      <c r="J157" s="127" t="s">
        <v>165</v>
      </c>
      <c r="K157" s="53" t="s">
        <v>194</v>
      </c>
    </row>
    <row r="158" customFormat="false" ht="15.75" hidden="false" customHeight="false" outlineLevel="0" collapsed="false">
      <c r="A158" s="103" t="n">
        <v>10</v>
      </c>
      <c r="B158" s="44" t="s">
        <v>84</v>
      </c>
      <c r="C158" s="122" t="s">
        <v>22</v>
      </c>
      <c r="D158" s="96" t="n">
        <v>29</v>
      </c>
      <c r="E158" s="48" t="s">
        <v>186</v>
      </c>
      <c r="F158" s="123" t="n">
        <v>20</v>
      </c>
      <c r="G158" s="40" t="n">
        <v>3</v>
      </c>
      <c r="H158" s="126" t="s">
        <v>18</v>
      </c>
      <c r="I158" s="124" t="s">
        <v>19</v>
      </c>
      <c r="J158" s="127" t="s">
        <v>167</v>
      </c>
      <c r="K158" s="53" t="s">
        <v>194</v>
      </c>
    </row>
    <row r="159" customFormat="false" ht="15.75" hidden="false" customHeight="false" outlineLevel="0" collapsed="false">
      <c r="A159" s="102" t="n">
        <v>10</v>
      </c>
      <c r="B159" s="30" t="s">
        <v>70</v>
      </c>
      <c r="C159" s="129" t="n">
        <v>1001</v>
      </c>
      <c r="D159" s="102" t="n">
        <v>38</v>
      </c>
      <c r="E159" s="36" t="s">
        <v>196</v>
      </c>
      <c r="F159" s="35" t="n">
        <v>20</v>
      </c>
      <c r="G159" s="102" t="n">
        <v>3</v>
      </c>
      <c r="H159" s="3" t="s">
        <v>18</v>
      </c>
      <c r="I159" s="106" t="s">
        <v>19</v>
      </c>
      <c r="J159" s="61" t="s">
        <v>173</v>
      </c>
      <c r="K159" s="84" t="s">
        <v>197</v>
      </c>
    </row>
    <row r="160" customFormat="false" ht="15.75" hidden="false" customHeight="false" outlineLevel="0" collapsed="false">
      <c r="A160" s="23" t="n">
        <v>10</v>
      </c>
      <c r="B160" s="130"/>
      <c r="C160" s="131" t="s">
        <v>198</v>
      </c>
      <c r="D160" s="109" t="s">
        <v>199</v>
      </c>
      <c r="E160" s="84" t="s">
        <v>200</v>
      </c>
      <c r="F160" s="132" t="n">
        <v>20</v>
      </c>
      <c r="G160" s="115" t="n">
        <v>3</v>
      </c>
      <c r="H160" s="78" t="s">
        <v>54</v>
      </c>
      <c r="I160" s="24" t="s">
        <v>19</v>
      </c>
      <c r="J160" s="133" t="s">
        <v>167</v>
      </c>
      <c r="K160" s="30" t="s">
        <v>201</v>
      </c>
    </row>
    <row r="161" customFormat="false" ht="15.75" hidden="false" customHeight="false" outlineLevel="0" collapsed="false">
      <c r="A161" s="23" t="n">
        <v>10</v>
      </c>
      <c r="B161" s="130"/>
      <c r="C161" s="134" t="s">
        <v>177</v>
      </c>
      <c r="D161" s="109" t="s">
        <v>199</v>
      </c>
      <c r="E161" s="84" t="s">
        <v>200</v>
      </c>
      <c r="F161" s="132" t="n">
        <v>20</v>
      </c>
      <c r="G161" s="115" t="n">
        <v>3</v>
      </c>
      <c r="H161" s="78" t="s">
        <v>54</v>
      </c>
      <c r="I161" s="24" t="s">
        <v>19</v>
      </c>
      <c r="J161" s="133" t="s">
        <v>168</v>
      </c>
      <c r="K161" s="30" t="s">
        <v>201</v>
      </c>
    </row>
    <row r="162" customFormat="false" ht="15.75" hidden="false" customHeight="false" outlineLevel="0" collapsed="false">
      <c r="A162" s="31" t="n">
        <v>10</v>
      </c>
      <c r="B162" s="32"/>
      <c r="C162" s="135" t="s">
        <v>202</v>
      </c>
      <c r="D162" s="109" t="s">
        <v>203</v>
      </c>
      <c r="E162" s="84" t="s">
        <v>200</v>
      </c>
      <c r="F162" s="132" t="n">
        <v>20</v>
      </c>
      <c r="G162" s="115" t="n">
        <v>3</v>
      </c>
      <c r="H162" s="78" t="s">
        <v>54</v>
      </c>
      <c r="I162" s="24" t="s">
        <v>19</v>
      </c>
      <c r="J162" s="133" t="s">
        <v>169</v>
      </c>
      <c r="K162" s="30" t="s">
        <v>201</v>
      </c>
    </row>
    <row r="163" customFormat="false" ht="15.75" hidden="false" customHeight="false" outlineLevel="0" collapsed="false">
      <c r="A163" s="112" t="n">
        <v>10</v>
      </c>
      <c r="B163" s="30" t="s">
        <v>15</v>
      </c>
      <c r="C163" s="114" t="s">
        <v>99</v>
      </c>
      <c r="D163" s="115" t="n">
        <v>26</v>
      </c>
      <c r="E163" s="24" t="s">
        <v>204</v>
      </c>
      <c r="F163" s="23" t="n">
        <v>20</v>
      </c>
      <c r="G163" s="107" t="n">
        <v>3</v>
      </c>
      <c r="H163" s="136" t="s">
        <v>141</v>
      </c>
      <c r="I163" s="24" t="s">
        <v>19</v>
      </c>
      <c r="J163" s="119" t="s">
        <v>80</v>
      </c>
      <c r="K163" s="84" t="s">
        <v>205</v>
      </c>
    </row>
    <row r="164" customFormat="false" ht="15.75" hidden="false" customHeight="false" outlineLevel="0" collapsed="false">
      <c r="A164" s="107" t="n">
        <v>10</v>
      </c>
      <c r="B164" s="30" t="s">
        <v>15</v>
      </c>
      <c r="C164" s="114" t="s">
        <v>103</v>
      </c>
      <c r="D164" s="115" t="n">
        <v>26</v>
      </c>
      <c r="E164" s="24" t="s">
        <v>204</v>
      </c>
      <c r="F164" s="23" t="n">
        <v>20</v>
      </c>
      <c r="G164" s="107" t="n">
        <v>3</v>
      </c>
      <c r="H164" s="136" t="s">
        <v>141</v>
      </c>
      <c r="I164" s="24" t="s">
        <v>19</v>
      </c>
      <c r="J164" s="119" t="s">
        <v>81</v>
      </c>
      <c r="K164" s="84" t="s">
        <v>205</v>
      </c>
    </row>
    <row r="165" customFormat="false" ht="15.75" hidden="false" customHeight="false" outlineLevel="0" collapsed="false">
      <c r="A165" s="112" t="n">
        <v>10</v>
      </c>
      <c r="B165" s="30" t="s">
        <v>15</v>
      </c>
      <c r="C165" s="114" t="s">
        <v>105</v>
      </c>
      <c r="D165" s="115" t="n">
        <v>25</v>
      </c>
      <c r="E165" s="24" t="s">
        <v>204</v>
      </c>
      <c r="F165" s="23" t="n">
        <v>20</v>
      </c>
      <c r="G165" s="107" t="n">
        <v>3</v>
      </c>
      <c r="H165" s="136" t="s">
        <v>141</v>
      </c>
      <c r="I165" s="24" t="s">
        <v>19</v>
      </c>
      <c r="J165" s="119" t="s">
        <v>82</v>
      </c>
      <c r="K165" s="84" t="s">
        <v>205</v>
      </c>
    </row>
    <row r="166" customFormat="false" ht="15.75" hidden="false" customHeight="false" outlineLevel="0" collapsed="false">
      <c r="A166" s="107" t="n">
        <v>10</v>
      </c>
      <c r="B166" s="30" t="s">
        <v>15</v>
      </c>
      <c r="C166" s="114" t="s">
        <v>107</v>
      </c>
      <c r="D166" s="115" t="n">
        <v>25</v>
      </c>
      <c r="E166" s="24" t="s">
        <v>204</v>
      </c>
      <c r="F166" s="23" t="n">
        <v>20</v>
      </c>
      <c r="G166" s="107" t="n">
        <v>3</v>
      </c>
      <c r="H166" s="136" t="s">
        <v>141</v>
      </c>
      <c r="I166" s="24" t="s">
        <v>19</v>
      </c>
      <c r="J166" s="119" t="s">
        <v>20</v>
      </c>
      <c r="K166" s="84" t="s">
        <v>205</v>
      </c>
    </row>
    <row r="167" customFormat="false" ht="15.75" hidden="false" customHeight="false" outlineLevel="0" collapsed="false">
      <c r="A167" s="112" t="n">
        <v>10</v>
      </c>
      <c r="B167" s="30" t="s">
        <v>15</v>
      </c>
      <c r="C167" s="114" t="s">
        <v>109</v>
      </c>
      <c r="D167" s="115" t="n">
        <v>28</v>
      </c>
      <c r="E167" s="24" t="s">
        <v>204</v>
      </c>
      <c r="F167" s="23" t="n">
        <v>20</v>
      </c>
      <c r="G167" s="107" t="n">
        <v>3</v>
      </c>
      <c r="H167" s="136" t="s">
        <v>141</v>
      </c>
      <c r="I167" s="24" t="s">
        <v>19</v>
      </c>
      <c r="J167" s="119" t="s">
        <v>23</v>
      </c>
      <c r="K167" s="84" t="s">
        <v>205</v>
      </c>
    </row>
    <row r="168" customFormat="false" ht="15.75" hidden="false" customHeight="false" outlineLevel="0" collapsed="false">
      <c r="A168" s="107" t="n">
        <v>10</v>
      </c>
      <c r="B168" s="30" t="s">
        <v>15</v>
      </c>
      <c r="C168" s="114" t="s">
        <v>111</v>
      </c>
      <c r="D168" s="115" t="n">
        <v>25</v>
      </c>
      <c r="E168" s="24" t="s">
        <v>204</v>
      </c>
      <c r="F168" s="23" t="n">
        <v>20</v>
      </c>
      <c r="G168" s="107" t="n">
        <v>3</v>
      </c>
      <c r="H168" s="136" t="s">
        <v>141</v>
      </c>
      <c r="I168" s="24" t="s">
        <v>19</v>
      </c>
      <c r="J168" s="119" t="s">
        <v>26</v>
      </c>
      <c r="K168" s="84" t="s">
        <v>205</v>
      </c>
    </row>
    <row r="169" customFormat="false" ht="15.75" hidden="false" customHeight="false" outlineLevel="0" collapsed="false">
      <c r="A169" s="112" t="n">
        <v>10</v>
      </c>
      <c r="B169" s="30" t="s">
        <v>15</v>
      </c>
      <c r="C169" s="114" t="s">
        <v>113</v>
      </c>
      <c r="D169" s="115" t="n">
        <v>29</v>
      </c>
      <c r="E169" s="24" t="s">
        <v>204</v>
      </c>
      <c r="F169" s="23" t="n">
        <v>20</v>
      </c>
      <c r="G169" s="107" t="n">
        <v>3</v>
      </c>
      <c r="H169" s="136" t="s">
        <v>141</v>
      </c>
      <c r="I169" s="24" t="s">
        <v>19</v>
      </c>
      <c r="J169" s="119" t="s">
        <v>29</v>
      </c>
      <c r="K169" s="84" t="s">
        <v>205</v>
      </c>
    </row>
    <row r="170" customFormat="false" ht="15.75" hidden="false" customHeight="false" outlineLevel="0" collapsed="false">
      <c r="A170" s="107" t="n">
        <v>10</v>
      </c>
      <c r="B170" s="30" t="s">
        <v>15</v>
      </c>
      <c r="C170" s="114" t="s">
        <v>115</v>
      </c>
      <c r="D170" s="115" t="n">
        <v>28</v>
      </c>
      <c r="E170" s="24" t="s">
        <v>204</v>
      </c>
      <c r="F170" s="23" t="n">
        <v>20</v>
      </c>
      <c r="G170" s="107" t="n">
        <v>3</v>
      </c>
      <c r="H170" s="136" t="s">
        <v>141</v>
      </c>
      <c r="I170" s="24" t="s">
        <v>19</v>
      </c>
      <c r="J170" s="119" t="s">
        <v>32</v>
      </c>
      <c r="K170" s="84" t="s">
        <v>205</v>
      </c>
    </row>
    <row r="171" customFormat="false" ht="15.75" hidden="false" customHeight="false" outlineLevel="0" collapsed="false">
      <c r="A171" s="112" t="n">
        <v>10</v>
      </c>
      <c r="B171" s="30" t="s">
        <v>40</v>
      </c>
      <c r="C171" s="114" t="s">
        <v>99</v>
      </c>
      <c r="D171" s="115" t="n">
        <v>25</v>
      </c>
      <c r="E171" s="24" t="s">
        <v>204</v>
      </c>
      <c r="F171" s="23" t="n">
        <v>20</v>
      </c>
      <c r="G171" s="107" t="n">
        <v>3</v>
      </c>
      <c r="H171" s="136" t="s">
        <v>141</v>
      </c>
      <c r="I171" s="24" t="s">
        <v>19</v>
      </c>
      <c r="J171" s="119" t="s">
        <v>35</v>
      </c>
      <c r="K171" s="84" t="s">
        <v>206</v>
      </c>
    </row>
    <row r="172" customFormat="false" ht="15.75" hidden="false" customHeight="false" outlineLevel="0" collapsed="false">
      <c r="A172" s="107" t="n">
        <v>10</v>
      </c>
      <c r="B172" s="30" t="s">
        <v>40</v>
      </c>
      <c r="C172" s="114" t="s">
        <v>103</v>
      </c>
      <c r="D172" s="33" t="n">
        <v>22</v>
      </c>
      <c r="E172" s="24" t="s">
        <v>204</v>
      </c>
      <c r="F172" s="23" t="n">
        <v>20</v>
      </c>
      <c r="G172" s="107" t="n">
        <v>3</v>
      </c>
      <c r="H172" s="136" t="s">
        <v>141</v>
      </c>
      <c r="I172" s="24" t="s">
        <v>19</v>
      </c>
      <c r="J172" s="119" t="s">
        <v>38</v>
      </c>
      <c r="K172" s="84" t="s">
        <v>206</v>
      </c>
    </row>
    <row r="173" customFormat="false" ht="15.75" hidden="false" customHeight="false" outlineLevel="0" collapsed="false">
      <c r="A173" s="112" t="n">
        <v>10</v>
      </c>
      <c r="B173" s="30" t="s">
        <v>40</v>
      </c>
      <c r="C173" s="114" t="s">
        <v>105</v>
      </c>
      <c r="D173" s="33" t="n">
        <v>26</v>
      </c>
      <c r="E173" s="24" t="s">
        <v>204</v>
      </c>
      <c r="F173" s="23" t="n">
        <v>20</v>
      </c>
      <c r="G173" s="107" t="n">
        <v>3</v>
      </c>
      <c r="H173" s="136" t="s">
        <v>141</v>
      </c>
      <c r="I173" s="24" t="s">
        <v>19</v>
      </c>
      <c r="J173" s="119" t="s">
        <v>41</v>
      </c>
      <c r="K173" s="84" t="s">
        <v>206</v>
      </c>
    </row>
    <row r="174" customFormat="false" ht="15.75" hidden="false" customHeight="false" outlineLevel="0" collapsed="false">
      <c r="A174" s="107" t="n">
        <v>10</v>
      </c>
      <c r="B174" s="30" t="s">
        <v>40</v>
      </c>
      <c r="C174" s="114" t="s">
        <v>107</v>
      </c>
      <c r="D174" s="33" t="n">
        <v>25</v>
      </c>
      <c r="E174" s="24" t="s">
        <v>204</v>
      </c>
      <c r="F174" s="23" t="n">
        <v>20</v>
      </c>
      <c r="G174" s="107" t="n">
        <v>3</v>
      </c>
      <c r="H174" s="136" t="s">
        <v>141</v>
      </c>
      <c r="I174" s="24" t="s">
        <v>19</v>
      </c>
      <c r="J174" s="119" t="s">
        <v>42</v>
      </c>
      <c r="K174" s="84" t="s">
        <v>206</v>
      </c>
    </row>
    <row r="175" customFormat="false" ht="15.75" hidden="false" customHeight="false" outlineLevel="0" collapsed="false">
      <c r="A175" s="112" t="n">
        <v>10</v>
      </c>
      <c r="B175" s="30" t="s">
        <v>40</v>
      </c>
      <c r="C175" s="114" t="s">
        <v>109</v>
      </c>
      <c r="D175" s="33" t="n">
        <v>30</v>
      </c>
      <c r="E175" s="24" t="s">
        <v>204</v>
      </c>
      <c r="F175" s="23" t="n">
        <v>20</v>
      </c>
      <c r="G175" s="107" t="n">
        <v>3</v>
      </c>
      <c r="H175" s="136" t="s">
        <v>141</v>
      </c>
      <c r="I175" s="24" t="s">
        <v>19</v>
      </c>
      <c r="J175" s="119" t="s">
        <v>44</v>
      </c>
      <c r="K175" s="84" t="s">
        <v>206</v>
      </c>
    </row>
    <row r="176" customFormat="false" ht="15.75" hidden="false" customHeight="false" outlineLevel="0" collapsed="false">
      <c r="A176" s="107" t="n">
        <v>10</v>
      </c>
      <c r="B176" s="30" t="s">
        <v>40</v>
      </c>
      <c r="C176" s="114" t="s">
        <v>111</v>
      </c>
      <c r="D176" s="33" t="n">
        <v>23</v>
      </c>
      <c r="E176" s="24" t="s">
        <v>204</v>
      </c>
      <c r="F176" s="23" t="n">
        <v>20</v>
      </c>
      <c r="G176" s="107" t="n">
        <v>3</v>
      </c>
      <c r="H176" s="136" t="s">
        <v>141</v>
      </c>
      <c r="I176" s="24" t="s">
        <v>19</v>
      </c>
      <c r="J176" s="119" t="s">
        <v>46</v>
      </c>
      <c r="K176" s="84" t="s">
        <v>206</v>
      </c>
    </row>
    <row r="177" customFormat="false" ht="15.75" hidden="false" customHeight="false" outlineLevel="0" collapsed="false">
      <c r="A177" s="112" t="n">
        <v>10</v>
      </c>
      <c r="B177" s="30" t="s">
        <v>40</v>
      </c>
      <c r="C177" s="114" t="s">
        <v>113</v>
      </c>
      <c r="D177" s="33" t="n">
        <v>26</v>
      </c>
      <c r="E177" s="24" t="s">
        <v>204</v>
      </c>
      <c r="F177" s="23" t="n">
        <v>20</v>
      </c>
      <c r="G177" s="107" t="n">
        <v>3</v>
      </c>
      <c r="H177" s="136" t="s">
        <v>141</v>
      </c>
      <c r="I177" s="24" t="s">
        <v>19</v>
      </c>
      <c r="J177" s="119" t="s">
        <v>47</v>
      </c>
      <c r="K177" s="84" t="s">
        <v>206</v>
      </c>
    </row>
    <row r="178" customFormat="false" ht="15.75" hidden="false" customHeight="false" outlineLevel="0" collapsed="false">
      <c r="A178" s="107" t="n">
        <v>10</v>
      </c>
      <c r="B178" s="30" t="s">
        <v>40</v>
      </c>
      <c r="C178" s="114" t="s">
        <v>126</v>
      </c>
      <c r="D178" s="33" t="n">
        <v>30</v>
      </c>
      <c r="E178" s="24" t="s">
        <v>204</v>
      </c>
      <c r="F178" s="23" t="n">
        <v>20</v>
      </c>
      <c r="G178" s="107" t="n">
        <v>3</v>
      </c>
      <c r="H178" s="136" t="s">
        <v>141</v>
      </c>
      <c r="I178" s="24" t="s">
        <v>19</v>
      </c>
      <c r="J178" s="119" t="s">
        <v>48</v>
      </c>
      <c r="K178" s="84" t="s">
        <v>206</v>
      </c>
    </row>
    <row r="179" customFormat="false" ht="15.75" hidden="false" customHeight="false" outlineLevel="0" collapsed="false">
      <c r="A179" s="112" t="n">
        <v>10</v>
      </c>
      <c r="B179" s="30" t="s">
        <v>70</v>
      </c>
      <c r="C179" s="114" t="s">
        <v>99</v>
      </c>
      <c r="D179" s="33" t="n">
        <v>26</v>
      </c>
      <c r="E179" s="24" t="s">
        <v>204</v>
      </c>
      <c r="F179" s="23" t="n">
        <v>20</v>
      </c>
      <c r="G179" s="107" t="n">
        <v>3</v>
      </c>
      <c r="H179" s="136" t="s">
        <v>141</v>
      </c>
      <c r="I179" s="24" t="s">
        <v>19</v>
      </c>
      <c r="J179" s="119" t="s">
        <v>50</v>
      </c>
      <c r="K179" s="53" t="s">
        <v>207</v>
      </c>
    </row>
    <row r="180" customFormat="false" ht="15.75" hidden="false" customHeight="false" outlineLevel="0" collapsed="false">
      <c r="A180" s="107" t="n">
        <v>10</v>
      </c>
      <c r="B180" s="30" t="s">
        <v>70</v>
      </c>
      <c r="C180" s="114" t="s">
        <v>103</v>
      </c>
      <c r="D180" s="33" t="n">
        <v>29</v>
      </c>
      <c r="E180" s="24" t="s">
        <v>204</v>
      </c>
      <c r="F180" s="23" t="n">
        <v>20</v>
      </c>
      <c r="G180" s="107" t="n">
        <v>3</v>
      </c>
      <c r="H180" s="136" t="s">
        <v>141</v>
      </c>
      <c r="I180" s="24" t="s">
        <v>19</v>
      </c>
      <c r="J180" s="137" t="s">
        <v>208</v>
      </c>
      <c r="K180" s="53" t="s">
        <v>207</v>
      </c>
    </row>
    <row r="181" customFormat="false" ht="15.75" hidden="false" customHeight="false" outlineLevel="0" collapsed="false">
      <c r="A181" s="105" t="n">
        <v>10</v>
      </c>
      <c r="B181" s="44" t="s">
        <v>70</v>
      </c>
      <c r="C181" s="138" t="n">
        <v>901</v>
      </c>
      <c r="D181" s="103" t="n">
        <v>34</v>
      </c>
      <c r="E181" s="36" t="s">
        <v>209</v>
      </c>
      <c r="F181" s="35" t="n">
        <v>20</v>
      </c>
      <c r="G181" s="102" t="n">
        <v>3</v>
      </c>
      <c r="H181" s="75" t="s">
        <v>141</v>
      </c>
      <c r="I181" s="106" t="s">
        <v>19</v>
      </c>
      <c r="J181" s="102" t="s">
        <v>210</v>
      </c>
      <c r="K181" s="88" t="s">
        <v>211</v>
      </c>
    </row>
    <row r="182" customFormat="false" ht="15.75" hidden="false" customHeight="false" outlineLevel="0" collapsed="false">
      <c r="A182" s="102" t="n">
        <v>10</v>
      </c>
      <c r="B182" s="30" t="s">
        <v>15</v>
      </c>
      <c r="C182" s="139" t="n">
        <v>1001</v>
      </c>
      <c r="D182" s="33" t="n">
        <v>27</v>
      </c>
      <c r="E182" s="64" t="s">
        <v>212</v>
      </c>
      <c r="F182" s="140" t="n">
        <v>20</v>
      </c>
      <c r="G182" s="140" t="n">
        <v>4</v>
      </c>
      <c r="H182" s="141" t="s">
        <v>18</v>
      </c>
      <c r="I182" s="142" t="s">
        <v>19</v>
      </c>
      <c r="J182" s="143" t="s">
        <v>81</v>
      </c>
      <c r="K182" s="71" t="s">
        <v>213</v>
      </c>
    </row>
    <row r="183" customFormat="false" ht="15.75" hidden="false" customHeight="false" outlineLevel="0" collapsed="false">
      <c r="A183" s="102" t="n">
        <v>10</v>
      </c>
      <c r="B183" s="30" t="s">
        <v>15</v>
      </c>
      <c r="C183" s="139" t="n">
        <v>1002</v>
      </c>
      <c r="D183" s="33" t="n">
        <v>28</v>
      </c>
      <c r="E183" s="64" t="s">
        <v>212</v>
      </c>
      <c r="F183" s="140" t="n">
        <v>20</v>
      </c>
      <c r="G183" s="140" t="n">
        <v>4</v>
      </c>
      <c r="H183" s="141" t="s">
        <v>18</v>
      </c>
      <c r="I183" s="142" t="s">
        <v>19</v>
      </c>
      <c r="J183" s="143" t="s">
        <v>82</v>
      </c>
      <c r="K183" s="71" t="s">
        <v>214</v>
      </c>
    </row>
    <row r="184" customFormat="false" ht="15.75" hidden="false" customHeight="false" outlineLevel="0" collapsed="false">
      <c r="A184" s="102" t="n">
        <v>10</v>
      </c>
      <c r="B184" s="30" t="s">
        <v>15</v>
      </c>
      <c r="C184" s="139" t="n">
        <v>1003</v>
      </c>
      <c r="D184" s="33" t="n">
        <v>25</v>
      </c>
      <c r="E184" s="64" t="s">
        <v>212</v>
      </c>
      <c r="F184" s="140" t="n">
        <v>20</v>
      </c>
      <c r="G184" s="140" t="n">
        <v>4</v>
      </c>
      <c r="H184" s="141" t="s">
        <v>18</v>
      </c>
      <c r="I184" s="142" t="s">
        <v>19</v>
      </c>
      <c r="J184" s="143" t="s">
        <v>20</v>
      </c>
      <c r="K184" s="71" t="s">
        <v>214</v>
      </c>
    </row>
    <row r="185" customFormat="false" ht="15.75" hidden="false" customHeight="false" outlineLevel="0" collapsed="false">
      <c r="A185" s="102" t="n">
        <v>10</v>
      </c>
      <c r="B185" s="30" t="s">
        <v>15</v>
      </c>
      <c r="C185" s="139" t="n">
        <v>1004</v>
      </c>
      <c r="D185" s="33" t="n">
        <v>27</v>
      </c>
      <c r="E185" s="64" t="s">
        <v>212</v>
      </c>
      <c r="F185" s="140" t="n">
        <v>20</v>
      </c>
      <c r="G185" s="140" t="n">
        <v>4</v>
      </c>
      <c r="H185" s="141" t="s">
        <v>18</v>
      </c>
      <c r="I185" s="144" t="s">
        <v>19</v>
      </c>
      <c r="J185" s="143" t="s">
        <v>23</v>
      </c>
      <c r="K185" s="71" t="s">
        <v>214</v>
      </c>
    </row>
    <row r="186" customFormat="false" ht="15.75" hidden="false" customHeight="false" outlineLevel="0" collapsed="false">
      <c r="A186" s="102" t="n">
        <v>10</v>
      </c>
      <c r="B186" s="30" t="s">
        <v>15</v>
      </c>
      <c r="C186" s="139" t="n">
        <v>1005</v>
      </c>
      <c r="D186" s="33" t="n">
        <v>27</v>
      </c>
      <c r="E186" s="64" t="s">
        <v>212</v>
      </c>
      <c r="F186" s="140" t="n">
        <v>20</v>
      </c>
      <c r="G186" s="140" t="n">
        <v>4</v>
      </c>
      <c r="H186" s="141" t="s">
        <v>18</v>
      </c>
      <c r="I186" s="144" t="s">
        <v>19</v>
      </c>
      <c r="J186" s="143" t="s">
        <v>26</v>
      </c>
      <c r="K186" s="71" t="s">
        <v>214</v>
      </c>
    </row>
    <row r="187" customFormat="false" ht="15.75" hidden="false" customHeight="false" outlineLevel="0" collapsed="false">
      <c r="A187" s="102" t="n">
        <v>10</v>
      </c>
      <c r="B187" s="30" t="s">
        <v>15</v>
      </c>
      <c r="C187" s="139" t="n">
        <v>1006</v>
      </c>
      <c r="D187" s="33" t="n">
        <v>25</v>
      </c>
      <c r="E187" s="64" t="s">
        <v>212</v>
      </c>
      <c r="F187" s="140" t="n">
        <v>20</v>
      </c>
      <c r="G187" s="140" t="n">
        <v>4</v>
      </c>
      <c r="H187" s="141" t="s">
        <v>18</v>
      </c>
      <c r="I187" s="145" t="s">
        <v>19</v>
      </c>
      <c r="J187" s="143" t="s">
        <v>29</v>
      </c>
      <c r="K187" s="71" t="s">
        <v>214</v>
      </c>
    </row>
    <row r="188" customFormat="false" ht="15.75" hidden="false" customHeight="false" outlineLevel="0" collapsed="false">
      <c r="A188" s="102" t="n">
        <v>10</v>
      </c>
      <c r="B188" s="30" t="s">
        <v>15</v>
      </c>
      <c r="C188" s="139" t="n">
        <v>1007</v>
      </c>
      <c r="D188" s="33" t="n">
        <v>25</v>
      </c>
      <c r="E188" s="64" t="s">
        <v>212</v>
      </c>
      <c r="F188" s="140" t="n">
        <v>20</v>
      </c>
      <c r="G188" s="140" t="n">
        <v>4</v>
      </c>
      <c r="H188" s="141" t="s">
        <v>18</v>
      </c>
      <c r="I188" s="145" t="s">
        <v>19</v>
      </c>
      <c r="J188" s="143" t="s">
        <v>32</v>
      </c>
      <c r="K188" s="71" t="s">
        <v>214</v>
      </c>
    </row>
    <row r="189" customFormat="false" ht="15.75" hidden="false" customHeight="false" outlineLevel="0" collapsed="false">
      <c r="A189" s="102" t="n">
        <v>10</v>
      </c>
      <c r="B189" s="30" t="s">
        <v>40</v>
      </c>
      <c r="C189" s="139" t="n">
        <v>1001</v>
      </c>
      <c r="D189" s="33" t="n">
        <v>31</v>
      </c>
      <c r="E189" s="64" t="s">
        <v>212</v>
      </c>
      <c r="F189" s="140" t="n">
        <v>20</v>
      </c>
      <c r="G189" s="140" t="n">
        <v>4</v>
      </c>
      <c r="H189" s="141" t="s">
        <v>18</v>
      </c>
      <c r="I189" s="145" t="s">
        <v>19</v>
      </c>
      <c r="J189" s="143" t="s">
        <v>35</v>
      </c>
      <c r="K189" s="71" t="s">
        <v>214</v>
      </c>
    </row>
    <row r="190" customFormat="false" ht="15.75" hidden="false" customHeight="false" outlineLevel="0" collapsed="false">
      <c r="A190" s="102" t="n">
        <v>10</v>
      </c>
      <c r="B190" s="30" t="s">
        <v>40</v>
      </c>
      <c r="C190" s="139" t="n">
        <v>1002</v>
      </c>
      <c r="D190" s="33" t="n">
        <v>30</v>
      </c>
      <c r="E190" s="64" t="s">
        <v>212</v>
      </c>
      <c r="F190" s="140" t="n">
        <v>20</v>
      </c>
      <c r="G190" s="140" t="n">
        <v>4</v>
      </c>
      <c r="H190" s="141" t="s">
        <v>18</v>
      </c>
      <c r="I190" s="24" t="s">
        <v>19</v>
      </c>
      <c r="J190" s="143" t="s">
        <v>41</v>
      </c>
      <c r="K190" s="71" t="s">
        <v>214</v>
      </c>
    </row>
    <row r="191" customFormat="false" ht="15.75" hidden="false" customHeight="false" outlineLevel="0" collapsed="false">
      <c r="A191" s="61" t="n">
        <v>10</v>
      </c>
      <c r="B191" s="24" t="s">
        <v>40</v>
      </c>
      <c r="C191" s="139" t="n">
        <v>1003</v>
      </c>
      <c r="D191" s="33" t="n">
        <v>30</v>
      </c>
      <c r="E191" s="64" t="s">
        <v>212</v>
      </c>
      <c r="F191" s="140" t="n">
        <v>20</v>
      </c>
      <c r="G191" s="140" t="n">
        <v>4</v>
      </c>
      <c r="H191" s="141" t="s">
        <v>18</v>
      </c>
      <c r="I191" s="144" t="s">
        <v>19</v>
      </c>
      <c r="J191" s="143" t="s">
        <v>42</v>
      </c>
      <c r="K191" s="71" t="s">
        <v>214</v>
      </c>
    </row>
    <row r="192" customFormat="false" ht="15.75" hidden="false" customHeight="false" outlineLevel="0" collapsed="false">
      <c r="A192" s="61" t="n">
        <v>10</v>
      </c>
      <c r="B192" s="24" t="s">
        <v>40</v>
      </c>
      <c r="C192" s="139" t="n">
        <v>1004</v>
      </c>
      <c r="D192" s="33" t="n">
        <v>29</v>
      </c>
      <c r="E192" s="64" t="s">
        <v>212</v>
      </c>
      <c r="F192" s="140" t="n">
        <v>20</v>
      </c>
      <c r="G192" s="140" t="n">
        <v>4</v>
      </c>
      <c r="H192" s="141" t="s">
        <v>18</v>
      </c>
      <c r="I192" s="146" t="s">
        <v>19</v>
      </c>
      <c r="J192" s="143" t="s">
        <v>44</v>
      </c>
      <c r="K192" s="71" t="s">
        <v>214</v>
      </c>
    </row>
    <row r="193" customFormat="false" ht="15.75" hidden="false" customHeight="false" outlineLevel="0" collapsed="false">
      <c r="A193" s="61" t="n">
        <v>10</v>
      </c>
      <c r="B193" s="24" t="s">
        <v>40</v>
      </c>
      <c r="C193" s="139" t="n">
        <v>1005</v>
      </c>
      <c r="D193" s="33" t="n">
        <v>29</v>
      </c>
      <c r="E193" s="64" t="s">
        <v>212</v>
      </c>
      <c r="F193" s="140" t="n">
        <v>20</v>
      </c>
      <c r="G193" s="140" t="n">
        <v>4</v>
      </c>
      <c r="H193" s="141" t="s">
        <v>18</v>
      </c>
      <c r="I193" s="144" t="s">
        <v>19</v>
      </c>
      <c r="J193" s="143" t="s">
        <v>46</v>
      </c>
      <c r="K193" s="71" t="s">
        <v>214</v>
      </c>
    </row>
    <row r="194" customFormat="false" ht="15.75" hidden="false" customHeight="false" outlineLevel="0" collapsed="false">
      <c r="A194" s="61" t="n">
        <v>10</v>
      </c>
      <c r="B194" s="24" t="s">
        <v>40</v>
      </c>
      <c r="C194" s="139" t="n">
        <v>1006</v>
      </c>
      <c r="D194" s="33" t="n">
        <v>28</v>
      </c>
      <c r="E194" s="64" t="s">
        <v>212</v>
      </c>
      <c r="F194" s="140" t="n">
        <v>20</v>
      </c>
      <c r="G194" s="140" t="n">
        <v>4</v>
      </c>
      <c r="H194" s="141" t="s">
        <v>18</v>
      </c>
      <c r="I194" s="146" t="s">
        <v>19</v>
      </c>
      <c r="J194" s="143" t="s">
        <v>47</v>
      </c>
      <c r="K194" s="71" t="s">
        <v>214</v>
      </c>
    </row>
    <row r="195" customFormat="false" ht="15.75" hidden="false" customHeight="false" outlineLevel="0" collapsed="false">
      <c r="A195" s="61" t="n">
        <v>10</v>
      </c>
      <c r="B195" s="24" t="s">
        <v>40</v>
      </c>
      <c r="C195" s="139" t="n">
        <v>1007</v>
      </c>
      <c r="D195" s="33" t="n">
        <v>27</v>
      </c>
      <c r="E195" s="64" t="s">
        <v>212</v>
      </c>
      <c r="F195" s="140" t="n">
        <v>20</v>
      </c>
      <c r="G195" s="140" t="n">
        <v>4</v>
      </c>
      <c r="H195" s="141" t="s">
        <v>18</v>
      </c>
      <c r="I195" s="146" t="s">
        <v>19</v>
      </c>
      <c r="J195" s="143" t="s">
        <v>48</v>
      </c>
      <c r="K195" s="71" t="s">
        <v>214</v>
      </c>
    </row>
    <row r="196" customFormat="false" ht="15.75" hidden="false" customHeight="false" outlineLevel="0" collapsed="false">
      <c r="A196" s="107" t="n">
        <v>10</v>
      </c>
      <c r="B196" s="29"/>
      <c r="C196" s="134" t="s">
        <v>215</v>
      </c>
      <c r="D196" s="107" t="n">
        <v>25</v>
      </c>
      <c r="E196" s="32" t="s">
        <v>216</v>
      </c>
      <c r="F196" s="26" t="n">
        <v>20</v>
      </c>
      <c r="G196" s="26" t="n">
        <v>4</v>
      </c>
      <c r="H196" s="26" t="s">
        <v>54</v>
      </c>
      <c r="I196" s="24" t="s">
        <v>19</v>
      </c>
      <c r="J196" s="26" t="s">
        <v>131</v>
      </c>
      <c r="K196" s="84" t="s">
        <v>217</v>
      </c>
    </row>
    <row r="197" customFormat="false" ht="15.75" hidden="false" customHeight="false" outlineLevel="0" collapsed="false">
      <c r="A197" s="112" t="n">
        <v>10</v>
      </c>
      <c r="B197" s="29"/>
      <c r="C197" s="135" t="s">
        <v>218</v>
      </c>
      <c r="D197" s="107" t="n">
        <v>25</v>
      </c>
      <c r="E197" s="32" t="s">
        <v>216</v>
      </c>
      <c r="F197" s="26" t="n">
        <v>20</v>
      </c>
      <c r="G197" s="26" t="n">
        <v>4</v>
      </c>
      <c r="H197" s="26" t="s">
        <v>54</v>
      </c>
      <c r="I197" s="24" t="s">
        <v>19</v>
      </c>
      <c r="J197" s="26" t="s">
        <v>132</v>
      </c>
      <c r="K197" s="84" t="s">
        <v>217</v>
      </c>
    </row>
    <row r="198" customFormat="false" ht="15.75" hidden="false" customHeight="false" outlineLevel="0" collapsed="false">
      <c r="A198" s="107" t="n">
        <v>10</v>
      </c>
      <c r="B198" s="29"/>
      <c r="C198" s="147" t="s">
        <v>219</v>
      </c>
      <c r="D198" s="115" t="n">
        <v>18</v>
      </c>
      <c r="E198" s="32" t="s">
        <v>216</v>
      </c>
      <c r="F198" s="26" t="n">
        <v>20</v>
      </c>
      <c r="G198" s="26" t="n">
        <v>4</v>
      </c>
      <c r="H198" s="26" t="s">
        <v>54</v>
      </c>
      <c r="I198" s="24" t="s">
        <v>19</v>
      </c>
      <c r="J198" s="26" t="s">
        <v>133</v>
      </c>
      <c r="K198" s="84" t="s">
        <v>217</v>
      </c>
    </row>
    <row r="199" customFormat="false" ht="15.75" hidden="false" customHeight="false" outlineLevel="0" collapsed="false">
      <c r="A199" s="102" t="n">
        <v>10</v>
      </c>
      <c r="B199" s="30" t="s">
        <v>70</v>
      </c>
      <c r="C199" s="148" t="n">
        <v>1001</v>
      </c>
      <c r="D199" s="102" t="n">
        <v>38</v>
      </c>
      <c r="E199" s="24" t="s">
        <v>220</v>
      </c>
      <c r="F199" s="35" t="n">
        <v>20</v>
      </c>
      <c r="G199" s="61" t="n">
        <v>4</v>
      </c>
      <c r="H199" s="61" t="s">
        <v>141</v>
      </c>
      <c r="I199" s="106" t="s">
        <v>19</v>
      </c>
      <c r="J199" s="61" t="s">
        <v>221</v>
      </c>
      <c r="K199" s="84" t="s">
        <v>222</v>
      </c>
      <c r="L199" s="102"/>
    </row>
    <row r="200" customFormat="false" ht="15.75" hidden="false" customHeight="false" outlineLevel="0" collapsed="false">
      <c r="A200" s="112" t="n">
        <v>10</v>
      </c>
      <c r="B200" s="30" t="s">
        <v>15</v>
      </c>
      <c r="C200" s="114" t="s">
        <v>16</v>
      </c>
      <c r="D200" s="115" t="n">
        <v>27</v>
      </c>
      <c r="E200" s="64" t="s">
        <v>223</v>
      </c>
      <c r="F200" s="23" t="n">
        <v>20</v>
      </c>
      <c r="G200" s="23" t="n">
        <v>4</v>
      </c>
      <c r="H200" s="149" t="s">
        <v>141</v>
      </c>
      <c r="I200" s="24" t="s">
        <v>19</v>
      </c>
      <c r="J200" s="111" t="s">
        <v>192</v>
      </c>
      <c r="K200" s="115"/>
      <c r="L200" s="102"/>
    </row>
    <row r="201" customFormat="false" ht="15.75" hidden="false" customHeight="false" outlineLevel="0" collapsed="false">
      <c r="A201" s="107" t="n">
        <v>10</v>
      </c>
      <c r="B201" s="30" t="s">
        <v>15</v>
      </c>
      <c r="C201" s="114" t="s">
        <v>22</v>
      </c>
      <c r="D201" s="33" t="n">
        <v>26</v>
      </c>
      <c r="E201" s="64" t="s">
        <v>223</v>
      </c>
      <c r="F201" s="23" t="n">
        <v>20</v>
      </c>
      <c r="G201" s="23" t="n">
        <v>4</v>
      </c>
      <c r="H201" s="149" t="s">
        <v>141</v>
      </c>
      <c r="I201" s="24" t="s">
        <v>19</v>
      </c>
      <c r="J201" s="111" t="s">
        <v>193</v>
      </c>
      <c r="K201" s="115"/>
      <c r="L201" s="102"/>
    </row>
    <row r="202" customFormat="false" ht="15.75" hidden="false" customHeight="false" outlineLevel="0" collapsed="false">
      <c r="A202" s="112" t="n">
        <v>10</v>
      </c>
      <c r="B202" s="30" t="s">
        <v>15</v>
      </c>
      <c r="C202" s="114" t="s">
        <v>25</v>
      </c>
      <c r="D202" s="33" t="n">
        <v>25</v>
      </c>
      <c r="E202" s="64" t="s">
        <v>223</v>
      </c>
      <c r="F202" s="23" t="n">
        <v>20</v>
      </c>
      <c r="G202" s="23" t="n">
        <v>4</v>
      </c>
      <c r="H202" s="149" t="s">
        <v>141</v>
      </c>
      <c r="I202" s="24" t="s">
        <v>19</v>
      </c>
      <c r="J202" s="111" t="s">
        <v>158</v>
      </c>
      <c r="K202" s="115"/>
      <c r="L202" s="102"/>
    </row>
    <row r="203" customFormat="false" ht="15.75" hidden="false" customHeight="false" outlineLevel="0" collapsed="false">
      <c r="A203" s="107" t="n">
        <v>10</v>
      </c>
      <c r="B203" s="30" t="s">
        <v>15</v>
      </c>
      <c r="C203" s="114" t="s">
        <v>28</v>
      </c>
      <c r="D203" s="33" t="n">
        <v>28</v>
      </c>
      <c r="E203" s="64" t="s">
        <v>223</v>
      </c>
      <c r="F203" s="23" t="n">
        <v>20</v>
      </c>
      <c r="G203" s="23" t="n">
        <v>4</v>
      </c>
      <c r="H203" s="149" t="s">
        <v>141</v>
      </c>
      <c r="I203" s="24" t="s">
        <v>19</v>
      </c>
      <c r="J203" s="111" t="s">
        <v>160</v>
      </c>
      <c r="K203" s="115"/>
      <c r="L203" s="102"/>
    </row>
    <row r="204" customFormat="false" ht="15.75" hidden="false" customHeight="false" outlineLevel="0" collapsed="false">
      <c r="A204" s="112" t="n">
        <v>10</v>
      </c>
      <c r="B204" s="30" t="s">
        <v>15</v>
      </c>
      <c r="C204" s="114" t="s">
        <v>31</v>
      </c>
      <c r="D204" s="33" t="n">
        <v>26</v>
      </c>
      <c r="E204" s="64" t="s">
        <v>223</v>
      </c>
      <c r="F204" s="23" t="n">
        <v>20</v>
      </c>
      <c r="G204" s="23" t="n">
        <v>4</v>
      </c>
      <c r="H204" s="149" t="s">
        <v>141</v>
      </c>
      <c r="I204" s="24" t="s">
        <v>19</v>
      </c>
      <c r="J204" s="111" t="s">
        <v>161</v>
      </c>
      <c r="K204" s="115"/>
      <c r="L204" s="102"/>
    </row>
    <row r="205" customFormat="false" ht="15.75" hidden="false" customHeight="false" outlineLevel="0" collapsed="false">
      <c r="A205" s="107" t="n">
        <v>10</v>
      </c>
      <c r="B205" s="30" t="s">
        <v>15</v>
      </c>
      <c r="C205" s="114" t="s">
        <v>34</v>
      </c>
      <c r="D205" s="33" t="n">
        <v>26</v>
      </c>
      <c r="E205" s="64" t="s">
        <v>223</v>
      </c>
      <c r="F205" s="23" t="n">
        <v>20</v>
      </c>
      <c r="G205" s="23" t="n">
        <v>4</v>
      </c>
      <c r="H205" s="149" t="s">
        <v>141</v>
      </c>
      <c r="I205" s="24" t="s">
        <v>19</v>
      </c>
      <c r="J205" s="111" t="s">
        <v>162</v>
      </c>
      <c r="K205" s="115"/>
      <c r="L205" s="102"/>
    </row>
    <row r="206" customFormat="false" ht="15.75" hidden="false" customHeight="false" outlineLevel="0" collapsed="false">
      <c r="A206" s="112" t="n">
        <v>10</v>
      </c>
      <c r="B206" s="30" t="s">
        <v>15</v>
      </c>
      <c r="C206" s="114" t="s">
        <v>37</v>
      </c>
      <c r="D206" s="33" t="n">
        <v>22</v>
      </c>
      <c r="E206" s="64" t="s">
        <v>223</v>
      </c>
      <c r="F206" s="23" t="n">
        <v>20</v>
      </c>
      <c r="G206" s="23" t="n">
        <v>4</v>
      </c>
      <c r="H206" s="149" t="s">
        <v>141</v>
      </c>
      <c r="I206" s="24" t="s">
        <v>19</v>
      </c>
      <c r="J206" s="111" t="s">
        <v>163</v>
      </c>
      <c r="K206" s="26"/>
      <c r="L206" s="102"/>
    </row>
    <row r="207" customFormat="false" ht="15.75" hidden="false" customHeight="false" outlineLevel="0" collapsed="false">
      <c r="A207" s="107" t="n">
        <v>10</v>
      </c>
      <c r="B207" s="30" t="s">
        <v>40</v>
      </c>
      <c r="C207" s="114" t="s">
        <v>16</v>
      </c>
      <c r="D207" s="33" t="n">
        <v>29</v>
      </c>
      <c r="E207" s="64" t="s">
        <v>223</v>
      </c>
      <c r="F207" s="23" t="n">
        <v>20</v>
      </c>
      <c r="G207" s="23" t="n">
        <v>4</v>
      </c>
      <c r="H207" s="149" t="s">
        <v>141</v>
      </c>
      <c r="I207" s="24" t="s">
        <v>19</v>
      </c>
      <c r="J207" s="111" t="s">
        <v>164</v>
      </c>
      <c r="K207" s="26"/>
      <c r="L207" s="102"/>
    </row>
    <row r="208" customFormat="false" ht="15.75" hidden="false" customHeight="false" outlineLevel="0" collapsed="false">
      <c r="A208" s="112" t="n">
        <v>10</v>
      </c>
      <c r="B208" s="30" t="s">
        <v>40</v>
      </c>
      <c r="C208" s="114" t="s">
        <v>22</v>
      </c>
      <c r="D208" s="33" t="n">
        <v>28</v>
      </c>
      <c r="E208" s="64" t="s">
        <v>223</v>
      </c>
      <c r="F208" s="23" t="n">
        <v>20</v>
      </c>
      <c r="G208" s="23" t="n">
        <v>4</v>
      </c>
      <c r="H208" s="149" t="s">
        <v>141</v>
      </c>
      <c r="I208" s="24" t="s">
        <v>19</v>
      </c>
      <c r="J208" s="111" t="s">
        <v>165</v>
      </c>
      <c r="K208" s="26"/>
      <c r="L208" s="102"/>
    </row>
    <row r="209" customFormat="false" ht="15.75" hidden="false" customHeight="false" outlineLevel="0" collapsed="false">
      <c r="A209" s="107" t="n">
        <v>10</v>
      </c>
      <c r="B209" s="30" t="s">
        <v>40</v>
      </c>
      <c r="C209" s="114" t="s">
        <v>25</v>
      </c>
      <c r="D209" s="33" t="n">
        <v>29</v>
      </c>
      <c r="E209" s="64" t="s">
        <v>223</v>
      </c>
      <c r="F209" s="23" t="n">
        <v>20</v>
      </c>
      <c r="G209" s="23" t="n">
        <v>4</v>
      </c>
      <c r="H209" s="149" t="s">
        <v>141</v>
      </c>
      <c r="I209" s="24" t="s">
        <v>19</v>
      </c>
      <c r="J209" s="111" t="s">
        <v>167</v>
      </c>
      <c r="K209" s="26"/>
      <c r="L209" s="102"/>
    </row>
    <row r="210" customFormat="false" ht="15.75" hidden="false" customHeight="false" outlineLevel="0" collapsed="false">
      <c r="A210" s="112" t="n">
        <v>10</v>
      </c>
      <c r="B210" s="30" t="s">
        <v>40</v>
      </c>
      <c r="C210" s="114" t="s">
        <v>28</v>
      </c>
      <c r="D210" s="33" t="n">
        <v>28</v>
      </c>
      <c r="E210" s="64" t="s">
        <v>223</v>
      </c>
      <c r="F210" s="23" t="n">
        <v>20</v>
      </c>
      <c r="G210" s="23" t="n">
        <v>4</v>
      </c>
      <c r="H210" s="149" t="s">
        <v>141</v>
      </c>
      <c r="I210" s="24" t="s">
        <v>19</v>
      </c>
      <c r="J210" s="111" t="s">
        <v>168</v>
      </c>
      <c r="K210" s="26"/>
      <c r="L210" s="102"/>
    </row>
    <row r="211" customFormat="false" ht="15.75" hidden="false" customHeight="false" outlineLevel="0" collapsed="false">
      <c r="A211" s="107" t="n">
        <v>10</v>
      </c>
      <c r="B211" s="30" t="s">
        <v>40</v>
      </c>
      <c r="C211" s="114" t="s">
        <v>31</v>
      </c>
      <c r="D211" s="33" t="n">
        <v>26</v>
      </c>
      <c r="E211" s="64" t="s">
        <v>223</v>
      </c>
      <c r="F211" s="23" t="n">
        <v>20</v>
      </c>
      <c r="G211" s="23" t="n">
        <v>4</v>
      </c>
      <c r="H211" s="149" t="s">
        <v>141</v>
      </c>
      <c r="I211" s="24" t="s">
        <v>19</v>
      </c>
      <c r="J211" s="111" t="s">
        <v>169</v>
      </c>
      <c r="K211" s="26"/>
      <c r="L211" s="102"/>
    </row>
    <row r="212" customFormat="false" ht="15.75" hidden="false" customHeight="false" outlineLevel="0" collapsed="false">
      <c r="A212" s="112" t="n">
        <v>10</v>
      </c>
      <c r="B212" s="30" t="s">
        <v>40</v>
      </c>
      <c r="C212" s="114" t="s">
        <v>34</v>
      </c>
      <c r="D212" s="33" t="n">
        <v>26</v>
      </c>
      <c r="E212" s="64" t="s">
        <v>223</v>
      </c>
      <c r="F212" s="23" t="n">
        <v>20</v>
      </c>
      <c r="G212" s="23" t="n">
        <v>4</v>
      </c>
      <c r="H212" s="149" t="s">
        <v>141</v>
      </c>
      <c r="I212" s="24" t="s">
        <v>19</v>
      </c>
      <c r="J212" s="111" t="s">
        <v>170</v>
      </c>
      <c r="K212" s="26"/>
      <c r="L212" s="102"/>
    </row>
    <row r="213" customFormat="false" ht="15.75" hidden="false" customHeight="false" outlineLevel="0" collapsed="false">
      <c r="A213" s="107" t="n">
        <v>10</v>
      </c>
      <c r="B213" s="30" t="s">
        <v>49</v>
      </c>
      <c r="C213" s="114" t="s">
        <v>16</v>
      </c>
      <c r="D213" s="115" t="n">
        <v>28</v>
      </c>
      <c r="E213" s="64" t="s">
        <v>223</v>
      </c>
      <c r="F213" s="23" t="n">
        <v>20</v>
      </c>
      <c r="G213" s="23" t="n">
        <v>4</v>
      </c>
      <c r="H213" s="149" t="s">
        <v>141</v>
      </c>
      <c r="I213" s="24" t="s">
        <v>19</v>
      </c>
      <c r="J213" s="111" t="s">
        <v>172</v>
      </c>
      <c r="K213" s="26"/>
      <c r="L213" s="102"/>
    </row>
    <row r="214" customFormat="false" ht="15.75" hidden="false" customHeight="false" outlineLevel="0" collapsed="false">
      <c r="A214" s="112" t="n">
        <v>10</v>
      </c>
      <c r="B214" s="30" t="s">
        <v>49</v>
      </c>
      <c r="C214" s="114" t="s">
        <v>22</v>
      </c>
      <c r="D214" s="115" t="n">
        <v>29</v>
      </c>
      <c r="E214" s="64" t="s">
        <v>223</v>
      </c>
      <c r="F214" s="23" t="n">
        <v>20</v>
      </c>
      <c r="G214" s="23" t="n">
        <v>4</v>
      </c>
      <c r="H214" s="149" t="s">
        <v>141</v>
      </c>
      <c r="I214" s="24" t="s">
        <v>19</v>
      </c>
      <c r="J214" s="111" t="s">
        <v>173</v>
      </c>
      <c r="K214" s="26"/>
      <c r="L214" s="102"/>
    </row>
    <row r="215" customFormat="false" ht="15.75" hidden="false" customHeight="false" outlineLevel="0" collapsed="false">
      <c r="A215" s="103" t="n">
        <v>10</v>
      </c>
      <c r="B215" s="44" t="s">
        <v>15</v>
      </c>
      <c r="C215" s="150" t="s">
        <v>16</v>
      </c>
      <c r="D215" s="151" t="n">
        <v>26</v>
      </c>
      <c r="E215" s="48" t="s">
        <v>224</v>
      </c>
      <c r="F215" s="40" t="n">
        <v>20</v>
      </c>
      <c r="G215" s="49" t="n">
        <v>5</v>
      </c>
      <c r="H215" s="85" t="s">
        <v>18</v>
      </c>
      <c r="I215" s="51" t="s">
        <v>19</v>
      </c>
      <c r="J215" s="43" t="s">
        <v>225</v>
      </c>
      <c r="K215" s="86" t="s">
        <v>226</v>
      </c>
    </row>
    <row r="216" customFormat="false" ht="15.75" hidden="false" customHeight="false" outlineLevel="0" collapsed="false">
      <c r="A216" s="103" t="n">
        <v>10</v>
      </c>
      <c r="B216" s="44" t="s">
        <v>15</v>
      </c>
      <c r="C216" s="150" t="s">
        <v>22</v>
      </c>
      <c r="D216" s="151" t="n">
        <v>25</v>
      </c>
      <c r="E216" s="48" t="s">
        <v>224</v>
      </c>
      <c r="F216" s="40" t="n">
        <v>20</v>
      </c>
      <c r="G216" s="49" t="n">
        <v>5</v>
      </c>
      <c r="H216" s="85" t="s">
        <v>18</v>
      </c>
      <c r="I216" s="51" t="s">
        <v>19</v>
      </c>
      <c r="J216" s="43" t="s">
        <v>227</v>
      </c>
      <c r="K216" s="86" t="s">
        <v>226</v>
      </c>
    </row>
    <row r="217" customFormat="false" ht="15.75" hidden="false" customHeight="false" outlineLevel="0" collapsed="false">
      <c r="A217" s="103" t="n">
        <v>10</v>
      </c>
      <c r="B217" s="44" t="s">
        <v>15</v>
      </c>
      <c r="C217" s="150" t="s">
        <v>25</v>
      </c>
      <c r="D217" s="151" t="n">
        <v>25</v>
      </c>
      <c r="E217" s="48" t="s">
        <v>224</v>
      </c>
      <c r="F217" s="40" t="n">
        <v>20</v>
      </c>
      <c r="G217" s="49" t="n">
        <v>5</v>
      </c>
      <c r="H217" s="85" t="s">
        <v>18</v>
      </c>
      <c r="I217" s="44" t="s">
        <v>19</v>
      </c>
      <c r="J217" s="43" t="s">
        <v>155</v>
      </c>
      <c r="K217" s="86" t="s">
        <v>226</v>
      </c>
    </row>
    <row r="218" customFormat="false" ht="15.75" hidden="false" customHeight="false" outlineLevel="0" collapsed="false">
      <c r="A218" s="103" t="n">
        <v>10</v>
      </c>
      <c r="B218" s="44" t="s">
        <v>15</v>
      </c>
      <c r="C218" s="150" t="s">
        <v>28</v>
      </c>
      <c r="D218" s="151" t="n">
        <v>27</v>
      </c>
      <c r="E218" s="48" t="s">
        <v>224</v>
      </c>
      <c r="F218" s="40" t="n">
        <v>20</v>
      </c>
      <c r="G218" s="49" t="n">
        <v>5</v>
      </c>
      <c r="H218" s="85" t="s">
        <v>18</v>
      </c>
      <c r="I218" s="45" t="s">
        <v>19</v>
      </c>
      <c r="J218" s="43" t="s">
        <v>228</v>
      </c>
      <c r="K218" s="86" t="s">
        <v>226</v>
      </c>
    </row>
    <row r="219" customFormat="false" ht="15.75" hidden="false" customHeight="false" outlineLevel="0" collapsed="false">
      <c r="A219" s="103" t="n">
        <v>10</v>
      </c>
      <c r="B219" s="44" t="s">
        <v>15</v>
      </c>
      <c r="C219" s="122" t="s">
        <v>31</v>
      </c>
      <c r="D219" s="63" t="n">
        <v>26</v>
      </c>
      <c r="E219" s="48" t="s">
        <v>224</v>
      </c>
      <c r="F219" s="40" t="n">
        <v>20</v>
      </c>
      <c r="G219" s="49" t="n">
        <v>5</v>
      </c>
      <c r="H219" s="85" t="s">
        <v>18</v>
      </c>
      <c r="I219" s="45" t="s">
        <v>19</v>
      </c>
      <c r="J219" s="43" t="s">
        <v>229</v>
      </c>
      <c r="K219" s="86" t="s">
        <v>226</v>
      </c>
    </row>
    <row r="220" customFormat="false" ht="15.75" hidden="false" customHeight="false" outlineLevel="0" collapsed="false">
      <c r="A220" s="103" t="n">
        <v>10</v>
      </c>
      <c r="B220" s="44" t="s">
        <v>15</v>
      </c>
      <c r="C220" s="122" t="s">
        <v>34</v>
      </c>
      <c r="D220" s="63" t="n">
        <v>26</v>
      </c>
      <c r="E220" s="48" t="s">
        <v>224</v>
      </c>
      <c r="F220" s="40" t="n">
        <v>20</v>
      </c>
      <c r="G220" s="49" t="n">
        <v>5</v>
      </c>
      <c r="H220" s="85" t="s">
        <v>18</v>
      </c>
      <c r="I220" s="45" t="s">
        <v>19</v>
      </c>
      <c r="J220" s="43" t="s">
        <v>230</v>
      </c>
      <c r="K220" s="86" t="s">
        <v>226</v>
      </c>
    </row>
    <row r="221" customFormat="false" ht="15.75" hidden="false" customHeight="false" outlineLevel="0" collapsed="false">
      <c r="A221" s="103" t="n">
        <v>10</v>
      </c>
      <c r="B221" s="44" t="s">
        <v>15</v>
      </c>
      <c r="C221" s="122" t="s">
        <v>37</v>
      </c>
      <c r="D221" s="63" t="n">
        <v>23</v>
      </c>
      <c r="E221" s="48" t="s">
        <v>224</v>
      </c>
      <c r="F221" s="40" t="n">
        <v>20</v>
      </c>
      <c r="G221" s="49" t="n">
        <v>5</v>
      </c>
      <c r="H221" s="85" t="s">
        <v>18</v>
      </c>
      <c r="I221" s="45" t="s">
        <v>19</v>
      </c>
      <c r="J221" s="43" t="s">
        <v>231</v>
      </c>
      <c r="K221" s="86" t="s">
        <v>226</v>
      </c>
    </row>
    <row r="222" customFormat="false" ht="15.75" hidden="false" customHeight="false" outlineLevel="0" collapsed="false">
      <c r="A222" s="103" t="n">
        <v>10</v>
      </c>
      <c r="B222" s="44" t="s">
        <v>40</v>
      </c>
      <c r="C222" s="122" t="s">
        <v>16</v>
      </c>
      <c r="D222" s="63" t="n">
        <v>25</v>
      </c>
      <c r="E222" s="48" t="s">
        <v>224</v>
      </c>
      <c r="F222" s="40" t="n">
        <v>20</v>
      </c>
      <c r="G222" s="49" t="n">
        <v>5</v>
      </c>
      <c r="H222" s="85" t="s">
        <v>18</v>
      </c>
      <c r="I222" s="45" t="s">
        <v>19</v>
      </c>
      <c r="J222" s="43" t="s">
        <v>232</v>
      </c>
      <c r="K222" s="42" t="s">
        <v>226</v>
      </c>
    </row>
    <row r="223" customFormat="false" ht="15.75" hidden="false" customHeight="false" outlineLevel="0" collapsed="false">
      <c r="A223" s="103" t="n">
        <v>10</v>
      </c>
      <c r="B223" s="44" t="s">
        <v>40</v>
      </c>
      <c r="C223" s="150" t="s">
        <v>22</v>
      </c>
      <c r="D223" s="151" t="n">
        <v>28</v>
      </c>
      <c r="E223" s="48" t="s">
        <v>224</v>
      </c>
      <c r="F223" s="40" t="n">
        <v>20</v>
      </c>
      <c r="G223" s="49" t="n">
        <v>5</v>
      </c>
      <c r="H223" s="85" t="s">
        <v>18</v>
      </c>
      <c r="I223" s="45" t="s">
        <v>19</v>
      </c>
      <c r="J223" s="43" t="s">
        <v>55</v>
      </c>
      <c r="K223" s="42" t="s">
        <v>226</v>
      </c>
    </row>
    <row r="224" customFormat="false" ht="15.75" hidden="false" customHeight="false" outlineLevel="0" collapsed="false">
      <c r="A224" s="103" t="n">
        <v>10</v>
      </c>
      <c r="B224" s="44" t="s">
        <v>40</v>
      </c>
      <c r="C224" s="150" t="s">
        <v>25</v>
      </c>
      <c r="D224" s="151" t="n">
        <v>29</v>
      </c>
      <c r="E224" s="48" t="s">
        <v>224</v>
      </c>
      <c r="F224" s="40" t="n">
        <v>20</v>
      </c>
      <c r="G224" s="49" t="n">
        <v>5</v>
      </c>
      <c r="H224" s="85" t="s">
        <v>18</v>
      </c>
      <c r="I224" s="46" t="s">
        <v>19</v>
      </c>
      <c r="J224" s="43" t="s">
        <v>57</v>
      </c>
      <c r="K224" s="42" t="s">
        <v>226</v>
      </c>
    </row>
    <row r="225" customFormat="false" ht="15.75" hidden="false" customHeight="false" outlineLevel="0" collapsed="false">
      <c r="A225" s="103" t="n">
        <v>10</v>
      </c>
      <c r="B225" s="44" t="s">
        <v>40</v>
      </c>
      <c r="C225" s="150" t="s">
        <v>28</v>
      </c>
      <c r="D225" s="151" t="n">
        <v>29</v>
      </c>
      <c r="E225" s="48" t="s">
        <v>224</v>
      </c>
      <c r="F225" s="40" t="n">
        <v>20</v>
      </c>
      <c r="G225" s="49" t="n">
        <v>5</v>
      </c>
      <c r="H225" s="85" t="s">
        <v>18</v>
      </c>
      <c r="I225" s="51" t="s">
        <v>19</v>
      </c>
      <c r="J225" s="43" t="s">
        <v>58</v>
      </c>
      <c r="K225" s="42" t="s">
        <v>226</v>
      </c>
    </row>
    <row r="226" customFormat="false" ht="15.75" hidden="false" customHeight="false" outlineLevel="0" collapsed="false">
      <c r="A226" s="103" t="n">
        <v>10</v>
      </c>
      <c r="B226" s="44" t="s">
        <v>40</v>
      </c>
      <c r="C226" s="150" t="s">
        <v>31</v>
      </c>
      <c r="D226" s="151" t="n">
        <v>31</v>
      </c>
      <c r="E226" s="48" t="s">
        <v>224</v>
      </c>
      <c r="F226" s="40" t="n">
        <v>20</v>
      </c>
      <c r="G226" s="49" t="n">
        <v>5</v>
      </c>
      <c r="H226" s="85" t="s">
        <v>18</v>
      </c>
      <c r="I226" s="51" t="s">
        <v>19</v>
      </c>
      <c r="J226" s="43" t="s">
        <v>59</v>
      </c>
      <c r="K226" s="42" t="s">
        <v>226</v>
      </c>
    </row>
    <row r="227" customFormat="false" ht="15.75" hidden="false" customHeight="false" outlineLevel="0" collapsed="false">
      <c r="A227" s="103" t="n">
        <v>10</v>
      </c>
      <c r="B227" s="44" t="s">
        <v>40</v>
      </c>
      <c r="C227" s="150" t="s">
        <v>34</v>
      </c>
      <c r="D227" s="151" t="n">
        <v>30</v>
      </c>
      <c r="E227" s="48" t="s">
        <v>224</v>
      </c>
      <c r="F227" s="40" t="n">
        <v>20</v>
      </c>
      <c r="G227" s="49" t="n">
        <v>5</v>
      </c>
      <c r="H227" s="85" t="s">
        <v>18</v>
      </c>
      <c r="I227" s="42" t="s">
        <v>19</v>
      </c>
      <c r="J227" s="43" t="s">
        <v>60</v>
      </c>
      <c r="K227" s="42" t="s">
        <v>226</v>
      </c>
    </row>
    <row r="228" customFormat="false" ht="15.75" hidden="false" customHeight="false" outlineLevel="0" collapsed="false">
      <c r="A228" s="103" t="n">
        <v>10</v>
      </c>
      <c r="B228" s="44" t="s">
        <v>84</v>
      </c>
      <c r="C228" s="150" t="s">
        <v>16</v>
      </c>
      <c r="D228" s="151" t="n">
        <v>25</v>
      </c>
      <c r="E228" s="48" t="s">
        <v>224</v>
      </c>
      <c r="F228" s="40" t="n">
        <v>20</v>
      </c>
      <c r="G228" s="49" t="n">
        <v>5</v>
      </c>
      <c r="H228" s="85" t="s">
        <v>18</v>
      </c>
      <c r="I228" s="45" t="s">
        <v>19</v>
      </c>
      <c r="J228" s="43" t="s">
        <v>233</v>
      </c>
      <c r="K228" s="42" t="s">
        <v>226</v>
      </c>
    </row>
    <row r="229" customFormat="false" ht="15.75" hidden="false" customHeight="false" outlineLevel="0" collapsed="false">
      <c r="A229" s="103" t="n">
        <v>10</v>
      </c>
      <c r="B229" s="44" t="s">
        <v>84</v>
      </c>
      <c r="C229" s="122" t="s">
        <v>22</v>
      </c>
      <c r="D229" s="63" t="n">
        <v>29</v>
      </c>
      <c r="E229" s="48" t="s">
        <v>224</v>
      </c>
      <c r="F229" s="40" t="n">
        <v>20</v>
      </c>
      <c r="G229" s="49" t="n">
        <v>5</v>
      </c>
      <c r="H229" s="85" t="s">
        <v>18</v>
      </c>
      <c r="I229" s="45" t="s">
        <v>19</v>
      </c>
      <c r="J229" s="43" t="s">
        <v>61</v>
      </c>
      <c r="K229" s="42" t="s">
        <v>226</v>
      </c>
    </row>
    <row r="230" customFormat="false" ht="15.75" hidden="false" customHeight="false" outlineLevel="0" collapsed="false">
      <c r="A230" s="103" t="n">
        <v>10</v>
      </c>
      <c r="B230" s="44" t="s">
        <v>70</v>
      </c>
      <c r="C230" s="150" t="s">
        <v>16</v>
      </c>
      <c r="D230" s="151" t="n">
        <v>34</v>
      </c>
      <c r="E230" s="48" t="s">
        <v>224</v>
      </c>
      <c r="F230" s="40" t="n">
        <v>20</v>
      </c>
      <c r="G230" s="49" t="n">
        <v>5</v>
      </c>
      <c r="H230" s="85" t="s">
        <v>18</v>
      </c>
      <c r="I230" s="45" t="s">
        <v>19</v>
      </c>
      <c r="J230" s="43" t="s">
        <v>62</v>
      </c>
      <c r="K230" s="86" t="s">
        <v>226</v>
      </c>
    </row>
    <row r="231" customFormat="false" ht="15.75" hidden="false" customHeight="false" outlineLevel="0" collapsed="false">
      <c r="A231" s="112" t="n">
        <v>10</v>
      </c>
      <c r="B231" s="30" t="s">
        <v>15</v>
      </c>
      <c r="C231" s="114" t="s">
        <v>99</v>
      </c>
      <c r="D231" s="115" t="n">
        <v>26</v>
      </c>
      <c r="E231" s="24" t="s">
        <v>234</v>
      </c>
      <c r="F231" s="23" t="n">
        <v>20</v>
      </c>
      <c r="G231" s="107" t="n">
        <v>5</v>
      </c>
      <c r="H231" s="152" t="s">
        <v>141</v>
      </c>
      <c r="I231" s="24" t="s">
        <v>19</v>
      </c>
      <c r="J231" s="26" t="s">
        <v>235</v>
      </c>
      <c r="K231" s="84" t="s">
        <v>236</v>
      </c>
    </row>
    <row r="232" customFormat="false" ht="15.75" hidden="false" customHeight="false" outlineLevel="0" collapsed="false">
      <c r="A232" s="107" t="n">
        <v>10</v>
      </c>
      <c r="B232" s="30" t="s">
        <v>15</v>
      </c>
      <c r="C232" s="114" t="s">
        <v>103</v>
      </c>
      <c r="D232" s="115" t="n">
        <v>26</v>
      </c>
      <c r="E232" s="24" t="s">
        <v>234</v>
      </c>
      <c r="F232" s="23" t="n">
        <v>20</v>
      </c>
      <c r="G232" s="107" t="n">
        <v>5</v>
      </c>
      <c r="H232" s="152" t="s">
        <v>141</v>
      </c>
      <c r="I232" s="24" t="s">
        <v>19</v>
      </c>
      <c r="J232" s="26" t="s">
        <v>237</v>
      </c>
      <c r="K232" s="84" t="s">
        <v>236</v>
      </c>
    </row>
    <row r="233" customFormat="false" ht="15.75" hidden="false" customHeight="false" outlineLevel="0" collapsed="false">
      <c r="A233" s="112" t="n">
        <v>10</v>
      </c>
      <c r="B233" s="30" t="s">
        <v>15</v>
      </c>
      <c r="C233" s="114" t="s">
        <v>105</v>
      </c>
      <c r="D233" s="115" t="n">
        <v>25</v>
      </c>
      <c r="E233" s="24" t="s">
        <v>234</v>
      </c>
      <c r="F233" s="23" t="n">
        <v>20</v>
      </c>
      <c r="G233" s="107" t="n">
        <v>5</v>
      </c>
      <c r="H233" s="152" t="s">
        <v>141</v>
      </c>
      <c r="I233" s="24" t="s">
        <v>19</v>
      </c>
      <c r="J233" s="26" t="s">
        <v>238</v>
      </c>
      <c r="K233" s="84" t="s">
        <v>236</v>
      </c>
    </row>
    <row r="234" customFormat="false" ht="15.75" hidden="false" customHeight="false" outlineLevel="0" collapsed="false">
      <c r="A234" s="107" t="n">
        <v>10</v>
      </c>
      <c r="B234" s="30" t="s">
        <v>15</v>
      </c>
      <c r="C234" s="114" t="s">
        <v>107</v>
      </c>
      <c r="D234" s="115" t="n">
        <v>25</v>
      </c>
      <c r="E234" s="24" t="s">
        <v>234</v>
      </c>
      <c r="F234" s="23" t="n">
        <v>20</v>
      </c>
      <c r="G234" s="107" t="n">
        <v>5</v>
      </c>
      <c r="H234" s="152" t="s">
        <v>141</v>
      </c>
      <c r="I234" s="24" t="s">
        <v>19</v>
      </c>
      <c r="J234" s="26" t="s">
        <v>187</v>
      </c>
      <c r="K234" s="53" t="s">
        <v>239</v>
      </c>
    </row>
    <row r="235" customFormat="false" ht="15.75" hidden="false" customHeight="false" outlineLevel="0" collapsed="false">
      <c r="A235" s="112" t="n">
        <v>10</v>
      </c>
      <c r="B235" s="30" t="s">
        <v>15</v>
      </c>
      <c r="C235" s="114" t="s">
        <v>109</v>
      </c>
      <c r="D235" s="115" t="n">
        <v>28</v>
      </c>
      <c r="E235" s="24" t="s">
        <v>234</v>
      </c>
      <c r="F235" s="23" t="n">
        <v>20</v>
      </c>
      <c r="G235" s="107" t="n">
        <v>5</v>
      </c>
      <c r="H235" s="152" t="s">
        <v>141</v>
      </c>
      <c r="I235" s="24" t="s">
        <v>19</v>
      </c>
      <c r="J235" s="26" t="s">
        <v>189</v>
      </c>
      <c r="K235" s="53" t="s">
        <v>239</v>
      </c>
    </row>
    <row r="236" customFormat="false" ht="15.75" hidden="false" customHeight="false" outlineLevel="0" collapsed="false">
      <c r="A236" s="107" t="n">
        <v>10</v>
      </c>
      <c r="B236" s="30" t="s">
        <v>15</v>
      </c>
      <c r="C236" s="114" t="s">
        <v>111</v>
      </c>
      <c r="D236" s="115" t="n">
        <v>25</v>
      </c>
      <c r="E236" s="24" t="s">
        <v>234</v>
      </c>
      <c r="F236" s="23" t="n">
        <v>20</v>
      </c>
      <c r="G236" s="107" t="n">
        <v>5</v>
      </c>
      <c r="H236" s="152" t="s">
        <v>141</v>
      </c>
      <c r="I236" s="24" t="s">
        <v>19</v>
      </c>
      <c r="J236" s="26" t="s">
        <v>190</v>
      </c>
      <c r="K236" s="53" t="s">
        <v>239</v>
      </c>
    </row>
    <row r="237" customFormat="false" ht="15.75" hidden="false" customHeight="false" outlineLevel="0" collapsed="false">
      <c r="A237" s="112" t="n">
        <v>10</v>
      </c>
      <c r="B237" s="30" t="s">
        <v>15</v>
      </c>
      <c r="C237" s="114" t="s">
        <v>113</v>
      </c>
      <c r="D237" s="115" t="n">
        <v>29</v>
      </c>
      <c r="E237" s="24" t="s">
        <v>234</v>
      </c>
      <c r="F237" s="23" t="n">
        <v>20</v>
      </c>
      <c r="G237" s="107" t="n">
        <v>5</v>
      </c>
      <c r="H237" s="152" t="s">
        <v>141</v>
      </c>
      <c r="I237" s="24" t="s">
        <v>19</v>
      </c>
      <c r="J237" s="111" t="s">
        <v>191</v>
      </c>
      <c r="K237" s="84" t="s">
        <v>236</v>
      </c>
    </row>
    <row r="238" customFormat="false" ht="15.75" hidden="false" customHeight="false" outlineLevel="0" collapsed="false">
      <c r="A238" s="107" t="n">
        <v>10</v>
      </c>
      <c r="B238" s="30" t="s">
        <v>15</v>
      </c>
      <c r="C238" s="114" t="s">
        <v>115</v>
      </c>
      <c r="D238" s="115" t="n">
        <v>28</v>
      </c>
      <c r="E238" s="24" t="s">
        <v>234</v>
      </c>
      <c r="F238" s="23" t="n">
        <v>20</v>
      </c>
      <c r="G238" s="107" t="n">
        <v>5</v>
      </c>
      <c r="H238" s="152" t="s">
        <v>141</v>
      </c>
      <c r="I238" s="24" t="s">
        <v>19</v>
      </c>
      <c r="J238" s="111" t="s">
        <v>192</v>
      </c>
      <c r="K238" s="84" t="s">
        <v>236</v>
      </c>
    </row>
    <row r="239" customFormat="false" ht="15.75" hidden="false" customHeight="false" outlineLevel="0" collapsed="false">
      <c r="A239" s="112" t="n">
        <v>10</v>
      </c>
      <c r="B239" s="30" t="s">
        <v>40</v>
      </c>
      <c r="C239" s="114" t="s">
        <v>99</v>
      </c>
      <c r="D239" s="115" t="n">
        <v>25</v>
      </c>
      <c r="E239" s="24" t="s">
        <v>234</v>
      </c>
      <c r="F239" s="23" t="n">
        <v>20</v>
      </c>
      <c r="G239" s="107" t="n">
        <v>5</v>
      </c>
      <c r="H239" s="152" t="s">
        <v>141</v>
      </c>
      <c r="I239" s="24" t="s">
        <v>19</v>
      </c>
      <c r="J239" s="111" t="s">
        <v>193</v>
      </c>
      <c r="K239" s="53" t="s">
        <v>240</v>
      </c>
    </row>
    <row r="240" customFormat="false" ht="15.75" hidden="false" customHeight="false" outlineLevel="0" collapsed="false">
      <c r="A240" s="107" t="n">
        <v>10</v>
      </c>
      <c r="B240" s="30" t="s">
        <v>40</v>
      </c>
      <c r="C240" s="114" t="s">
        <v>103</v>
      </c>
      <c r="D240" s="33" t="n">
        <v>22</v>
      </c>
      <c r="E240" s="24" t="s">
        <v>234</v>
      </c>
      <c r="F240" s="23" t="n">
        <v>20</v>
      </c>
      <c r="G240" s="107" t="n">
        <v>5</v>
      </c>
      <c r="H240" s="152" t="s">
        <v>141</v>
      </c>
      <c r="I240" s="24" t="s">
        <v>19</v>
      </c>
      <c r="J240" s="111" t="s">
        <v>158</v>
      </c>
      <c r="K240" s="53" t="s">
        <v>240</v>
      </c>
    </row>
    <row r="241" customFormat="false" ht="15.75" hidden="false" customHeight="false" outlineLevel="0" collapsed="false">
      <c r="A241" s="112" t="n">
        <v>10</v>
      </c>
      <c r="B241" s="30" t="s">
        <v>40</v>
      </c>
      <c r="C241" s="114" t="s">
        <v>105</v>
      </c>
      <c r="D241" s="33" t="n">
        <v>26</v>
      </c>
      <c r="E241" s="24" t="s">
        <v>234</v>
      </c>
      <c r="F241" s="23" t="n">
        <v>20</v>
      </c>
      <c r="G241" s="107" t="n">
        <v>5</v>
      </c>
      <c r="H241" s="152" t="s">
        <v>141</v>
      </c>
      <c r="I241" s="24" t="s">
        <v>19</v>
      </c>
      <c r="J241" s="111" t="s">
        <v>160</v>
      </c>
      <c r="K241" s="53" t="s">
        <v>240</v>
      </c>
    </row>
    <row r="242" customFormat="false" ht="15.75" hidden="false" customHeight="false" outlineLevel="0" collapsed="false">
      <c r="A242" s="107" t="n">
        <v>10</v>
      </c>
      <c r="B242" s="30" t="s">
        <v>40</v>
      </c>
      <c r="C242" s="114" t="s">
        <v>107</v>
      </c>
      <c r="D242" s="33" t="n">
        <v>25</v>
      </c>
      <c r="E242" s="24" t="s">
        <v>234</v>
      </c>
      <c r="F242" s="23" t="n">
        <v>20</v>
      </c>
      <c r="G242" s="107" t="n">
        <v>5</v>
      </c>
      <c r="H242" s="152" t="s">
        <v>141</v>
      </c>
      <c r="I242" s="24" t="s">
        <v>19</v>
      </c>
      <c r="J242" s="111" t="s">
        <v>161</v>
      </c>
      <c r="K242" s="53" t="s">
        <v>241</v>
      </c>
    </row>
    <row r="243" customFormat="false" ht="15.75" hidden="false" customHeight="false" outlineLevel="0" collapsed="false">
      <c r="A243" s="112" t="n">
        <v>10</v>
      </c>
      <c r="B243" s="30" t="s">
        <v>40</v>
      </c>
      <c r="C243" s="114" t="s">
        <v>109</v>
      </c>
      <c r="D243" s="33" t="n">
        <v>30</v>
      </c>
      <c r="E243" s="24" t="s">
        <v>234</v>
      </c>
      <c r="F243" s="23" t="n">
        <v>20</v>
      </c>
      <c r="G243" s="107" t="n">
        <v>5</v>
      </c>
      <c r="H243" s="152" t="s">
        <v>141</v>
      </c>
      <c r="I243" s="24" t="s">
        <v>19</v>
      </c>
      <c r="J243" s="111" t="s">
        <v>162</v>
      </c>
      <c r="K243" s="53" t="s">
        <v>241</v>
      </c>
    </row>
    <row r="244" customFormat="false" ht="15.75" hidden="false" customHeight="false" outlineLevel="0" collapsed="false">
      <c r="A244" s="107" t="n">
        <v>10</v>
      </c>
      <c r="B244" s="30" t="s">
        <v>40</v>
      </c>
      <c r="C244" s="114" t="s">
        <v>111</v>
      </c>
      <c r="D244" s="33" t="n">
        <v>23</v>
      </c>
      <c r="E244" s="24" t="s">
        <v>234</v>
      </c>
      <c r="F244" s="23" t="n">
        <v>20</v>
      </c>
      <c r="G244" s="107" t="n">
        <v>5</v>
      </c>
      <c r="H244" s="152" t="s">
        <v>141</v>
      </c>
      <c r="I244" s="24" t="s">
        <v>19</v>
      </c>
      <c r="J244" s="111" t="s">
        <v>163</v>
      </c>
      <c r="K244" s="53" t="s">
        <v>241</v>
      </c>
    </row>
    <row r="245" customFormat="false" ht="15.75" hidden="false" customHeight="false" outlineLevel="0" collapsed="false">
      <c r="A245" s="112" t="n">
        <v>10</v>
      </c>
      <c r="B245" s="30" t="s">
        <v>40</v>
      </c>
      <c r="C245" s="114" t="s">
        <v>113</v>
      </c>
      <c r="D245" s="33" t="n">
        <v>26</v>
      </c>
      <c r="E245" s="24" t="s">
        <v>234</v>
      </c>
      <c r="F245" s="23" t="n">
        <v>20</v>
      </c>
      <c r="G245" s="107" t="n">
        <v>5</v>
      </c>
      <c r="H245" s="152" t="s">
        <v>141</v>
      </c>
      <c r="I245" s="24" t="s">
        <v>19</v>
      </c>
      <c r="J245" s="111" t="s">
        <v>164</v>
      </c>
      <c r="K245" s="84" t="s">
        <v>236</v>
      </c>
    </row>
    <row r="246" customFormat="false" ht="15.75" hidden="false" customHeight="false" outlineLevel="0" collapsed="false">
      <c r="A246" s="107" t="n">
        <v>10</v>
      </c>
      <c r="B246" s="30" t="s">
        <v>40</v>
      </c>
      <c r="C246" s="114" t="s">
        <v>126</v>
      </c>
      <c r="D246" s="33" t="n">
        <v>30</v>
      </c>
      <c r="E246" s="24" t="s">
        <v>234</v>
      </c>
      <c r="F246" s="23" t="n">
        <v>20</v>
      </c>
      <c r="G246" s="107" t="n">
        <v>5</v>
      </c>
      <c r="H246" s="152" t="s">
        <v>141</v>
      </c>
      <c r="I246" s="24" t="s">
        <v>19</v>
      </c>
      <c r="J246" s="111" t="s">
        <v>165</v>
      </c>
      <c r="K246" s="84" t="s">
        <v>236</v>
      </c>
    </row>
    <row r="247" customFormat="false" ht="15.75" hidden="false" customHeight="false" outlineLevel="0" collapsed="false">
      <c r="A247" s="112" t="n">
        <v>10</v>
      </c>
      <c r="B247" s="30" t="s">
        <v>70</v>
      </c>
      <c r="C247" s="114" t="s">
        <v>99</v>
      </c>
      <c r="D247" s="33" t="n">
        <v>26</v>
      </c>
      <c r="E247" s="24" t="s">
        <v>234</v>
      </c>
      <c r="F247" s="23" t="n">
        <v>20</v>
      </c>
      <c r="G247" s="107" t="n">
        <v>5</v>
      </c>
      <c r="H247" s="152" t="s">
        <v>141</v>
      </c>
      <c r="I247" s="24" t="s">
        <v>19</v>
      </c>
      <c r="J247" s="111" t="s">
        <v>167</v>
      </c>
      <c r="K247" s="84" t="s">
        <v>242</v>
      </c>
    </row>
    <row r="248" customFormat="false" ht="15.75" hidden="false" customHeight="false" outlineLevel="0" collapsed="false">
      <c r="A248" s="107" t="n">
        <v>10</v>
      </c>
      <c r="B248" s="30" t="s">
        <v>70</v>
      </c>
      <c r="C248" s="114" t="s">
        <v>103</v>
      </c>
      <c r="D248" s="33" t="n">
        <v>29</v>
      </c>
      <c r="E248" s="24" t="s">
        <v>234</v>
      </c>
      <c r="F248" s="23" t="n">
        <v>20</v>
      </c>
      <c r="G248" s="107" t="n">
        <v>5</v>
      </c>
      <c r="H248" s="152" t="s">
        <v>141</v>
      </c>
      <c r="I248" s="24" t="s">
        <v>19</v>
      </c>
      <c r="J248" s="111" t="s">
        <v>168</v>
      </c>
      <c r="K248" s="84" t="s">
        <v>242</v>
      </c>
    </row>
    <row r="249" customFormat="false" ht="15.75" hidden="false" customHeight="false" outlineLevel="0" collapsed="false">
      <c r="A249" s="102" t="n">
        <v>10</v>
      </c>
      <c r="B249" s="30" t="s">
        <v>15</v>
      </c>
      <c r="C249" s="153" t="n">
        <v>1001</v>
      </c>
      <c r="D249" s="33" t="n">
        <v>29</v>
      </c>
      <c r="E249" s="64" t="s">
        <v>243</v>
      </c>
      <c r="F249" s="140" t="n">
        <v>20</v>
      </c>
      <c r="G249" s="65" t="n">
        <v>6</v>
      </c>
      <c r="H249" s="154" t="s">
        <v>18</v>
      </c>
      <c r="I249" s="146" t="s">
        <v>19</v>
      </c>
      <c r="J249" s="155" t="s">
        <v>76</v>
      </c>
      <c r="K249" s="53" t="s">
        <v>244</v>
      </c>
    </row>
    <row r="250" customFormat="false" ht="15.75" hidden="false" customHeight="false" outlineLevel="0" collapsed="false">
      <c r="A250" s="102" t="n">
        <v>10</v>
      </c>
      <c r="B250" s="30" t="s">
        <v>15</v>
      </c>
      <c r="C250" s="153" t="n">
        <v>1002</v>
      </c>
      <c r="D250" s="33" t="n">
        <v>28</v>
      </c>
      <c r="E250" s="64" t="s">
        <v>243</v>
      </c>
      <c r="F250" s="140" t="n">
        <v>20</v>
      </c>
      <c r="G250" s="65" t="n">
        <v>6</v>
      </c>
      <c r="H250" s="154" t="s">
        <v>18</v>
      </c>
      <c r="I250" s="24" t="s">
        <v>19</v>
      </c>
      <c r="J250" s="155" t="s">
        <v>77</v>
      </c>
      <c r="K250" s="53" t="s">
        <v>244</v>
      </c>
    </row>
    <row r="251" customFormat="false" ht="15.75" hidden="false" customHeight="false" outlineLevel="0" collapsed="false">
      <c r="A251" s="102" t="n">
        <v>10</v>
      </c>
      <c r="B251" s="30" t="s">
        <v>15</v>
      </c>
      <c r="C251" s="153" t="n">
        <v>1003</v>
      </c>
      <c r="D251" s="33" t="n">
        <v>25</v>
      </c>
      <c r="E251" s="64" t="s">
        <v>243</v>
      </c>
      <c r="F251" s="140" t="n">
        <v>20</v>
      </c>
      <c r="G251" s="65" t="n">
        <v>6</v>
      </c>
      <c r="H251" s="154" t="s">
        <v>18</v>
      </c>
      <c r="I251" s="24" t="s">
        <v>19</v>
      </c>
      <c r="J251" s="155" t="s">
        <v>78</v>
      </c>
      <c r="K251" s="53" t="s">
        <v>244</v>
      </c>
    </row>
    <row r="252" customFormat="false" ht="15.75" hidden="false" customHeight="false" outlineLevel="0" collapsed="false">
      <c r="A252" s="102" t="n">
        <v>10</v>
      </c>
      <c r="B252" s="30" t="s">
        <v>15</v>
      </c>
      <c r="C252" s="153" t="n">
        <v>1004</v>
      </c>
      <c r="D252" s="33" t="n">
        <v>27</v>
      </c>
      <c r="E252" s="64" t="s">
        <v>243</v>
      </c>
      <c r="F252" s="140" t="n">
        <v>20</v>
      </c>
      <c r="G252" s="65" t="n">
        <v>6</v>
      </c>
      <c r="H252" s="154" t="s">
        <v>18</v>
      </c>
      <c r="I252" s="24" t="s">
        <v>19</v>
      </c>
      <c r="J252" s="155" t="s">
        <v>79</v>
      </c>
      <c r="K252" s="53" t="s">
        <v>244</v>
      </c>
    </row>
    <row r="253" customFormat="false" ht="15.75" hidden="false" customHeight="false" outlineLevel="0" collapsed="false">
      <c r="A253" s="102" t="n">
        <v>10</v>
      </c>
      <c r="B253" s="30" t="s">
        <v>15</v>
      </c>
      <c r="C253" s="153" t="n">
        <v>1005</v>
      </c>
      <c r="D253" s="33" t="n">
        <v>28</v>
      </c>
      <c r="E253" s="64" t="s">
        <v>243</v>
      </c>
      <c r="F253" s="140" t="n">
        <v>20</v>
      </c>
      <c r="G253" s="65" t="n">
        <v>6</v>
      </c>
      <c r="H253" s="154" t="s">
        <v>18</v>
      </c>
      <c r="I253" s="142" t="s">
        <v>19</v>
      </c>
      <c r="J253" s="155" t="s">
        <v>80</v>
      </c>
      <c r="K253" s="53" t="s">
        <v>245</v>
      </c>
    </row>
    <row r="254" customFormat="false" ht="15.75" hidden="false" customHeight="false" outlineLevel="0" collapsed="false">
      <c r="A254" s="102" t="n">
        <v>10</v>
      </c>
      <c r="B254" s="30" t="s">
        <v>15</v>
      </c>
      <c r="C254" s="153" t="n">
        <v>1006</v>
      </c>
      <c r="D254" s="33" t="n">
        <v>26</v>
      </c>
      <c r="E254" s="64" t="s">
        <v>243</v>
      </c>
      <c r="F254" s="140" t="n">
        <v>20</v>
      </c>
      <c r="G254" s="65" t="n">
        <v>6</v>
      </c>
      <c r="H254" s="154" t="s">
        <v>18</v>
      </c>
      <c r="I254" s="142" t="s">
        <v>19</v>
      </c>
      <c r="J254" s="155" t="s">
        <v>81</v>
      </c>
      <c r="K254" s="53" t="s">
        <v>245</v>
      </c>
    </row>
    <row r="255" customFormat="false" ht="15.75" hidden="false" customHeight="false" outlineLevel="0" collapsed="false">
      <c r="A255" s="102" t="n">
        <v>10</v>
      </c>
      <c r="B255" s="30" t="s">
        <v>15</v>
      </c>
      <c r="C255" s="153" t="n">
        <v>1007</v>
      </c>
      <c r="D255" s="33" t="n">
        <v>24</v>
      </c>
      <c r="E255" s="64" t="s">
        <v>243</v>
      </c>
      <c r="F255" s="140" t="n">
        <v>20</v>
      </c>
      <c r="G255" s="65" t="n">
        <v>6</v>
      </c>
      <c r="H255" s="154" t="s">
        <v>18</v>
      </c>
      <c r="I255" s="146" t="s">
        <v>19</v>
      </c>
      <c r="J255" s="155" t="s">
        <v>82</v>
      </c>
      <c r="K255" s="53" t="s">
        <v>245</v>
      </c>
    </row>
    <row r="256" customFormat="false" ht="15.75" hidden="false" customHeight="false" outlineLevel="0" collapsed="false">
      <c r="A256" s="102" t="n">
        <v>10</v>
      </c>
      <c r="B256" s="30" t="s">
        <v>40</v>
      </c>
      <c r="C256" s="153" t="n">
        <v>1002</v>
      </c>
      <c r="D256" s="33" t="n">
        <v>30</v>
      </c>
      <c r="E256" s="64" t="s">
        <v>243</v>
      </c>
      <c r="F256" s="140" t="n">
        <v>20</v>
      </c>
      <c r="G256" s="65" t="n">
        <v>6</v>
      </c>
      <c r="H256" s="154" t="s">
        <v>18</v>
      </c>
      <c r="I256" s="24" t="s">
        <v>19</v>
      </c>
      <c r="J256" s="155" t="s">
        <v>20</v>
      </c>
      <c r="K256" s="53" t="s">
        <v>244</v>
      </c>
    </row>
    <row r="257" customFormat="false" ht="15.75" hidden="false" customHeight="false" outlineLevel="0" collapsed="false">
      <c r="A257" s="102" t="n">
        <v>10</v>
      </c>
      <c r="B257" s="30" t="s">
        <v>40</v>
      </c>
      <c r="C257" s="153" t="n">
        <v>1003</v>
      </c>
      <c r="D257" s="33" t="n">
        <v>30</v>
      </c>
      <c r="E257" s="64" t="s">
        <v>243</v>
      </c>
      <c r="F257" s="140" t="n">
        <v>20</v>
      </c>
      <c r="G257" s="65" t="n">
        <v>6</v>
      </c>
      <c r="H257" s="154" t="s">
        <v>18</v>
      </c>
      <c r="I257" s="24" t="s">
        <v>19</v>
      </c>
      <c r="J257" s="155" t="s">
        <v>23</v>
      </c>
      <c r="K257" s="53" t="s">
        <v>244</v>
      </c>
    </row>
    <row r="258" customFormat="false" ht="15.75" hidden="false" customHeight="false" outlineLevel="0" collapsed="false">
      <c r="A258" s="102" t="n">
        <v>10</v>
      </c>
      <c r="B258" s="30" t="s">
        <v>40</v>
      </c>
      <c r="C258" s="153" t="n">
        <v>1004</v>
      </c>
      <c r="D258" s="33" t="n">
        <v>29</v>
      </c>
      <c r="E258" s="64" t="s">
        <v>243</v>
      </c>
      <c r="F258" s="140" t="n">
        <v>20</v>
      </c>
      <c r="G258" s="140" t="n">
        <v>6</v>
      </c>
      <c r="H258" s="154" t="s">
        <v>18</v>
      </c>
      <c r="I258" s="142" t="s">
        <v>19</v>
      </c>
      <c r="J258" s="143" t="s">
        <v>26</v>
      </c>
      <c r="K258" s="53" t="s">
        <v>244</v>
      </c>
    </row>
    <row r="259" customFormat="false" ht="15.75" hidden="false" customHeight="false" outlineLevel="0" collapsed="false">
      <c r="A259" s="102" t="n">
        <v>10</v>
      </c>
      <c r="B259" s="30" t="s">
        <v>40</v>
      </c>
      <c r="C259" s="153" t="n">
        <v>1005</v>
      </c>
      <c r="D259" s="33" t="n">
        <v>29</v>
      </c>
      <c r="E259" s="64" t="s">
        <v>243</v>
      </c>
      <c r="F259" s="140" t="n">
        <v>20</v>
      </c>
      <c r="G259" s="140" t="n">
        <v>6</v>
      </c>
      <c r="H259" s="154" t="s">
        <v>18</v>
      </c>
      <c r="I259" s="142" t="s">
        <v>19</v>
      </c>
      <c r="J259" s="143" t="s">
        <v>29</v>
      </c>
      <c r="K259" s="53" t="s">
        <v>188</v>
      </c>
    </row>
    <row r="260" customFormat="false" ht="15.75" hidden="false" customHeight="false" outlineLevel="0" collapsed="false">
      <c r="A260" s="102" t="n">
        <v>10</v>
      </c>
      <c r="B260" s="30" t="s">
        <v>40</v>
      </c>
      <c r="C260" s="153" t="n">
        <v>1006</v>
      </c>
      <c r="D260" s="33" t="n">
        <v>28</v>
      </c>
      <c r="E260" s="64" t="s">
        <v>243</v>
      </c>
      <c r="F260" s="140" t="n">
        <v>20</v>
      </c>
      <c r="G260" s="140" t="n">
        <v>6</v>
      </c>
      <c r="H260" s="154" t="s">
        <v>18</v>
      </c>
      <c r="I260" s="145" t="s">
        <v>19</v>
      </c>
      <c r="J260" s="143" t="s">
        <v>32</v>
      </c>
      <c r="K260" s="53" t="s">
        <v>188</v>
      </c>
    </row>
    <row r="261" customFormat="false" ht="15.75" hidden="false" customHeight="false" outlineLevel="0" collapsed="false">
      <c r="A261" s="102" t="n">
        <v>10</v>
      </c>
      <c r="B261" s="30" t="s">
        <v>40</v>
      </c>
      <c r="C261" s="153" t="n">
        <v>1007</v>
      </c>
      <c r="D261" s="33" t="n">
        <v>27</v>
      </c>
      <c r="E261" s="64" t="s">
        <v>243</v>
      </c>
      <c r="F261" s="140" t="n">
        <v>20</v>
      </c>
      <c r="G261" s="140" t="n">
        <v>6</v>
      </c>
      <c r="H261" s="154" t="s">
        <v>18</v>
      </c>
      <c r="I261" s="145" t="s">
        <v>19</v>
      </c>
      <c r="J261" s="143" t="s">
        <v>35</v>
      </c>
      <c r="K261" s="53" t="s">
        <v>188</v>
      </c>
    </row>
    <row r="262" customFormat="false" ht="15.75" hidden="false" customHeight="false" outlineLevel="0" collapsed="false">
      <c r="A262" s="102" t="n">
        <v>10</v>
      </c>
      <c r="B262" s="30" t="s">
        <v>40</v>
      </c>
      <c r="C262" s="153" t="n">
        <v>1001</v>
      </c>
      <c r="D262" s="33" t="n">
        <v>35</v>
      </c>
      <c r="E262" s="64" t="s">
        <v>243</v>
      </c>
      <c r="F262" s="140" t="n">
        <v>20</v>
      </c>
      <c r="G262" s="140" t="n">
        <v>6</v>
      </c>
      <c r="H262" s="154" t="s">
        <v>18</v>
      </c>
      <c r="I262" s="24" t="s">
        <v>19</v>
      </c>
      <c r="J262" s="143" t="s">
        <v>146</v>
      </c>
      <c r="K262" s="53" t="s">
        <v>244</v>
      </c>
    </row>
  </sheetData>
  <mergeCells count="4">
    <mergeCell ref="A1:K1"/>
    <mergeCell ref="E2:K2"/>
    <mergeCell ref="E3:K3"/>
    <mergeCell ref="E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9:16:24Z</dcterms:created>
  <dc:creator>USER</dc:creator>
  <dc:description/>
  <dc:language>en-US</dc:language>
  <cp:lastModifiedBy>USER</cp:lastModifiedBy>
  <dcterms:modified xsi:type="dcterms:W3CDTF">2010-12-29T07:25:19Z</dcterms:modified>
  <cp:revision>0</cp:revision>
  <dc:subject/>
  <dc:title/>
</cp:coreProperties>
</file>